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2-data" sheetId="1" state="visible" r:id="rId2"/>
    <sheet name="C-12-summary" sheetId="2" state="visible" r:id="rId3"/>
    <sheet name="metadat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82">
  <si>
    <t xml:space="preserve">Biogenic substances in coastal waters</t>
  </si>
  <si>
    <t xml:space="preserve">Name of the coastal zone:     </t>
  </si>
  <si>
    <t xml:space="preserve">Caspian Sea</t>
  </si>
  <si>
    <t xml:space="preserve">Sampling points 1</t>
  </si>
  <si>
    <t xml:space="preserve">Location of sampling points:</t>
  </si>
  <si>
    <t xml:space="preserve">Sea shipping channel, 1 km below the beginning of the shipping channel station 1</t>
  </si>
  <si>
    <t xml:space="preserve">Total phosphorus content (P)</t>
  </si>
  <si>
    <t xml:space="preserve">Unit</t>
  </si>
  <si>
    <t xml:space="preserve">Summer</t>
  </si>
  <si>
    <t xml:space="preserve">Sampling period</t>
  </si>
  <si>
    <t xml:space="preserve">From DD/MM/YYYY to DD/MM/YYYY</t>
  </si>
  <si>
    <t xml:space="preserve">From 01/01/2019 to 31/12/2019</t>
  </si>
  <si>
    <t xml:space="preserve">From 01/01/2020 to 31/12/2020</t>
  </si>
  <si>
    <t xml:space="preserve">From 01/01/2021 to 31/12/2021</t>
  </si>
  <si>
    <t xml:space="preserve">From 01/01/2022 to 31/12/2022</t>
  </si>
  <si>
    <t xml:space="preserve">From 01/01/2023 to 31/12/2023</t>
  </si>
  <si>
    <t xml:space="preserve">Number of samples taken during the sampling period</t>
  </si>
  <si>
    <t xml:space="preserve">units</t>
  </si>
  <si>
    <t xml:space="preserve">Average concentration of total phosphorus*</t>
  </si>
  <si>
    <t xml:space="preserve">mg P/l</t>
  </si>
  <si>
    <t xml:space="preserve">-</t>
  </si>
  <si>
    <t xml:space="preserve">Autumn</t>
  </si>
  <si>
    <t xml:space="preserve">Spring</t>
  </si>
  <si>
    <t xml:space="preserve">...</t>
  </si>
  <si>
    <t xml:space="preserve">Amount of nitrogen</t>
  </si>
  <si>
    <t xml:space="preserve">The average concentration of the amount of nitrogen</t>
  </si>
  <si>
    <t xml:space="preserve">mg N/l</t>
  </si>
  <si>
    <t xml:space="preserve">Winter</t>
  </si>
  <si>
    <t xml:space="preserve">Sampling points 2</t>
  </si>
  <si>
    <t xml:space="preserve">The seashore of the Ural river</t>
  </si>
  <si>
    <t xml:space="preserve">0.003</t>
  </si>
  <si>
    <t xml:space="preserve">From 01/01/2020 to 31/12/2021</t>
  </si>
  <si>
    <t xml:space="preserve">From 01/01/2020 to 31/12/2022</t>
  </si>
  <si>
    <t xml:space="preserve">From 01/01/2020 to 31/12/2023</t>
  </si>
  <si>
    <t xml:space="preserve">From 01/01/20213to 31/12/2023</t>
  </si>
  <si>
    <t xml:space="preserve">Sampling points 3</t>
  </si>
  <si>
    <t xml:space="preserve">Phosphates</t>
  </si>
  <si>
    <t xml:space="preserve">Average concentration of phosphates</t>
  </si>
  <si>
    <t xml:space="preserve">Nitrates</t>
  </si>
  <si>
    <t xml:space="preserve">Average nitrate concentration</t>
  </si>
  <si>
    <t xml:space="preserve">Sampling points 4</t>
  </si>
  <si>
    <t xml:space="preserve">Точки отбора проб 5</t>
  </si>
  <si>
    <t xml:space="preserve">Лето</t>
  </si>
  <si>
    <t xml:space="preserve">The information is provided by RSE "Kazhydromet" of the Ministry of Ecology and Natural Resources of the Republic of Kazakhstan</t>
  </si>
  <si>
    <t xml:space="preserve">Notes: unit of measurement mg/l.</t>
  </si>
  <si>
    <t xml:space="preserve">Name of the coastal zone:                                                                                                                                                                                                                                                                                             </t>
  </si>
  <si>
    <t xml:space="preserve">Aggregated data (filled in automatically)</t>
  </si>
  <si>
    <t xml:space="preserve">Единица</t>
  </si>
  <si>
    <t xml:space="preserve">Summer
((= Table "C-12-data", rows 6 + 42 + 78 + 114 + 150) / n)</t>
  </si>
  <si>
    <t xml:space="preserve">Autumn
((=Table "C-12-data", rows 10 + 46 + 82 + 118 + 154) / n)</t>
  </si>
  <si>
    <t xml:space="preserve">Значит - Winter
((=Table "C-12-data", rows 14 + 50 + 86 + 122 + 158) / n)</t>
  </si>
  <si>
    <t xml:space="preserve">Spring 
((=Table "C-12-data", rows 18 + 54 + 90 + 126 + 162 / n)</t>
  </si>
  <si>
    <t xml:space="preserve">full year
((Lines 3 + 4 + 5 + 6 ) /n)</t>
  </si>
  <si>
    <t xml:space="preserve">Maximum - full year
(MAX (Lines 3; 4; 5; 6))</t>
  </si>
  <si>
    <t xml:space="preserve">Minimum - full year
(MIN (Lines 3; 4; 5; 6))</t>
  </si>
  <si>
    <t xml:space="preserve">Summer 
((=Table "C-12-data", rows 24 + 60 + 96 + 132 + 168) / n)</t>
  </si>
  <si>
    <t xml:space="preserve">Autumn
((=Table "C-12-data", rows 28 + 64 + 100 + 136 + 172) / n)</t>
  </si>
  <si>
    <t xml:space="preserve">Winter
((=Table "C-12-data", rows 32 + 68 + 104 + 140 + 176) / n)</t>
  </si>
  <si>
    <t xml:space="preserve">Spring ((Lines 36 + 72 + 108 + 144 + 180 / n)</t>
  </si>
  <si>
    <t xml:space="preserve">full year  
((Lines 10 + 11 + 12 + 13 ) /n)</t>
  </si>
  <si>
    <t xml:space="preserve">Maximum - full year
(MAX (Lines 12; 13; 14; 15))</t>
  </si>
  <si>
    <t xml:space="preserve">Minimum - full year
(MIN (Lines 12; 13; 14; 15))</t>
  </si>
  <si>
    <t xml:space="preserve">Indicator</t>
  </si>
  <si>
    <t xml:space="preserve">Definition of the indicator</t>
  </si>
  <si>
    <t xml:space="preserve">This indicator reflects the presence in coastal marine waters of nutrients necessary for plants and autotrophic bacteria to maintain vital activity and influence on biological productivity and ecological condition of coastal waters and is defined as the concentration of basic nutrients (nitrates and phosphates) in micrograms per liter.</t>
  </si>
  <si>
    <t xml:space="preserve">Unit of measurement</t>
  </si>
  <si>
    <t xml:space="preserve">Phosphate concentrations are expressed in mg P/liter, nitrate concentrations are expressed in mg N/L.</t>
  </si>
  <si>
    <t xml:space="preserve">Frequency</t>
  </si>
  <si>
    <t xml:space="preserve">annual</t>
  </si>
  <si>
    <t xml:space="preserve">Source of information</t>
  </si>
  <si>
    <t xml:space="preserve">The responsible state body for data generation is the specialized service of RSE "Kazhydromet" of the Ministry of Ecology, Geology and Natural Resources of the Republic of Kazakhstan.</t>
  </si>
  <si>
    <t xml:space="preserve">Aggregation level</t>
  </si>
  <si>
    <t xml:space="preserve">in the Republic of Kazakhstan</t>
  </si>
  <si>
    <t xml:space="preserve">Methodology/
calculation method</t>
  </si>
  <si>
    <t xml:space="preserve">"Information bulletin on the state of the environment of the Republic of Kazakhstan"</t>
  </si>
  <si>
    <t xml:space="preserve">Related indicators</t>
  </si>
  <si>
    <t xml:space="preserve">Relationship with SDG indicators, OECD green growth indicators</t>
  </si>
  <si>
    <t xml:space="preserve">Indicators that make up the calculation</t>
  </si>
  <si>
    <t xml:space="preserve">The timing of the update</t>
  </si>
  <si>
    <t xml:space="preserve">annually in December</t>
  </si>
  <si>
    <t xml:space="preserve">Contacts</t>
  </si>
  <si>
    <t xml:space="preserve">74-93-11</t>
  </si>
</sst>
</file>

<file path=xl/styles.xml><?xml version="1.0" encoding="utf-8"?>
<styleSheet xmlns="http://schemas.openxmlformats.org/spreadsheetml/2006/main">
  <numFmts count="6">
    <numFmt numFmtId="164" formatCode="General"/>
    <numFmt numFmtId="165" formatCode="0.00;[RED]0.00"/>
    <numFmt numFmtId="166" formatCode="0.0"/>
    <numFmt numFmtId="167" formatCode="General"/>
    <numFmt numFmtId="168" formatCode="#,##0.00"/>
    <numFmt numFmtId="169" formatCode="[$-409]mmm\-yy"/>
  </numFmts>
  <fonts count="15">
    <font>
      <sz val="11"/>
      <color rgb="FF000000"/>
      <name val="Calibri"/>
      <family val="2"/>
    </font>
    <font>
      <sz val="10"/>
      <name val="Arial"/>
      <family val="0"/>
    </font>
    <font>
      <sz val="10"/>
      <name val="Arial"/>
      <family val="0"/>
    </font>
    <font>
      <sz val="10"/>
      <name val="Arial"/>
      <family val="0"/>
    </font>
    <font>
      <sz val="11"/>
      <name val="Calibri"/>
      <family val="2"/>
      <charset val="204"/>
    </font>
    <font>
      <b val="true"/>
      <sz val="14"/>
      <name val="Calibri"/>
      <family val="2"/>
      <charset val="204"/>
    </font>
    <font>
      <sz val="12"/>
      <name val="Calibri"/>
      <family val="2"/>
      <charset val="204"/>
    </font>
    <font>
      <b val="true"/>
      <sz val="12"/>
      <name val="Calibri"/>
      <family val="2"/>
      <charset val="204"/>
    </font>
    <font>
      <i val="true"/>
      <sz val="12"/>
      <name val="Calibri"/>
      <family val="2"/>
      <charset val="204"/>
    </font>
    <font>
      <sz val="10"/>
      <color rgb="FF000000"/>
      <name val="Calibri"/>
      <family val="2"/>
    </font>
    <font>
      <sz val="12"/>
      <name val="Roboto"/>
      <family val="0"/>
      <charset val="204"/>
    </font>
    <font>
      <b val="true"/>
      <sz val="10"/>
      <name val="Calibri"/>
      <family val="2"/>
      <charset val="204"/>
    </font>
    <font>
      <sz val="12"/>
      <color rgb="FFDD0806"/>
      <name val="Calibri"/>
      <family val="2"/>
      <charset val="204"/>
    </font>
    <font>
      <sz val="10"/>
      <name val="Calibri"/>
      <family val="2"/>
      <charset val="204"/>
    </font>
    <font>
      <sz val="11"/>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7" fillId="4" borderId="2"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top" textRotation="0" wrapText="true" indent="0" shrinkToFit="false"/>
      <protection locked="false" hidden="false"/>
    </xf>
    <xf numFmtId="164" fontId="6" fillId="3" borderId="3"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3" borderId="4"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center" vertical="top" textRotation="0" wrapText="true" indent="0" shrinkToFit="false"/>
      <protection locked="fals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false" hidden="false"/>
    </xf>
    <xf numFmtId="165" fontId="6" fillId="3" borderId="1"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7" fillId="4" borderId="1" xfId="0" applyFont="true" applyBorder="true" applyAlignment="true" applyProtection="true">
      <alignment horizontal="center" vertical="top" textRotation="0" wrapText="true" indent="0" shrinkToFit="false"/>
      <protection locked="fals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top" textRotation="0" wrapText="true" indent="0" shrinkToFit="false"/>
      <protection locked="false" hidden="false"/>
    </xf>
    <xf numFmtId="164" fontId="6" fillId="3" borderId="5"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top" textRotation="0" wrapText="true" indent="0" shrinkToFit="fals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6" fillId="4" borderId="11" xfId="0" applyFont="true" applyBorder="true" applyAlignment="true" applyProtection="true">
      <alignment horizontal="center" vertical="bottom" textRotation="0" wrapText="false" indent="0" shrinkToFit="false"/>
      <protection locked="true" hidden="false"/>
    </xf>
    <xf numFmtId="164" fontId="7" fillId="4" borderId="12" xfId="0" applyFont="true" applyBorder="true" applyAlignment="true" applyProtection="true">
      <alignment horizontal="center" vertical="top" textRotation="0" wrapText="true" indent="0" shrinkToFit="false"/>
      <protection locked="false" hidden="false"/>
    </xf>
    <xf numFmtId="164" fontId="6" fillId="2" borderId="9" xfId="0" applyFont="true" applyBorder="true" applyAlignment="true" applyProtection="true">
      <alignment horizontal="center" vertical="bottom" textRotation="0" wrapText="false" indent="0" shrinkToFit="false"/>
      <protection locked="true" hidden="false"/>
    </xf>
    <xf numFmtId="164" fontId="6" fillId="2" borderId="13" xfId="0" applyFont="true" applyBorder="true" applyAlignment="true" applyProtection="true">
      <alignment horizontal="center" vertical="top"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false" hidden="false"/>
    </xf>
    <xf numFmtId="166" fontId="6" fillId="3" borderId="13"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left" vertical="center" textRotation="0" wrapText="true" indent="0" shrinkToFit="false"/>
      <protection locked="true" hidden="false"/>
    </xf>
    <xf numFmtId="164" fontId="7" fillId="4" borderId="15"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8" fontId="0" fillId="5"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bottom" textRotation="0" wrapText="tru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0" fillId="5" borderId="16"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9" fontId="0" fillId="0" borderId="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7"/>
  <sheetViews>
    <sheetView showFormulas="false" showGridLines="true" showRowColHeaders="true" showZeros="true" rightToLeft="false" tabSelected="true" showOutlineSymbols="true" defaultGridColor="true" view="normal" topLeftCell="A196" colorId="64" zoomScale="70" zoomScaleNormal="70" zoomScalePageLayoutView="100" workbookViewId="0">
      <selection pane="topLeft" activeCell="J212" activeCellId="0" sqref="J212"/>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7.14"/>
    <col collapsed="false" customWidth="true" hidden="false" outlineLevel="0" max="3" min="3" style="2" width="23.14"/>
    <col collapsed="false" customWidth="false" hidden="false" outlineLevel="0" max="21" min="4" style="1" width="11.42"/>
    <col collapsed="false" customWidth="true" hidden="false" outlineLevel="0" max="25" min="22" style="1" width="18.14"/>
    <col collapsed="false" customWidth="true" hidden="false" outlineLevel="0" max="26" min="26" style="3" width="17.7"/>
    <col collapsed="false" customWidth="false" hidden="false" outlineLevel="0" max="257" min="27" style="3" width="11.42"/>
  </cols>
  <sheetData>
    <row r="1" customFormat="false" ht="18.75" hidden="false" customHeight="false" outlineLevel="0" collapsed="false">
      <c r="B1" s="4" t="s">
        <v>0</v>
      </c>
      <c r="C1" s="4"/>
      <c r="D1" s="4"/>
      <c r="E1" s="4"/>
      <c r="F1" s="4"/>
      <c r="G1" s="4"/>
      <c r="H1" s="4"/>
      <c r="I1" s="4"/>
      <c r="J1" s="4"/>
      <c r="K1" s="4"/>
      <c r="L1" s="4"/>
      <c r="M1" s="4"/>
      <c r="N1" s="4"/>
      <c r="O1" s="4"/>
      <c r="P1" s="4"/>
      <c r="Q1" s="4"/>
      <c r="R1" s="4"/>
      <c r="S1" s="4"/>
      <c r="T1" s="4"/>
      <c r="U1" s="4"/>
      <c r="V1" s="4"/>
      <c r="W1" s="5"/>
      <c r="X1" s="5"/>
      <c r="Y1" s="5"/>
      <c r="Z1" s="5"/>
    </row>
    <row r="2" customFormat="false" ht="15.75" hidden="false" customHeight="false" outlineLevel="0" collapsed="false">
      <c r="A2" s="6"/>
      <c r="B2" s="7"/>
      <c r="C2" s="8"/>
      <c r="D2" s="9"/>
      <c r="E2" s="9"/>
      <c r="F2" s="9"/>
      <c r="G2" s="9"/>
      <c r="H2" s="9"/>
      <c r="I2" s="9"/>
      <c r="J2" s="9"/>
      <c r="K2" s="9"/>
      <c r="L2" s="9"/>
      <c r="M2" s="9"/>
      <c r="N2" s="9"/>
      <c r="O2" s="9"/>
      <c r="P2" s="7"/>
      <c r="Q2" s="7"/>
      <c r="R2" s="7"/>
      <c r="S2" s="7"/>
      <c r="T2" s="7"/>
      <c r="U2" s="7"/>
      <c r="V2" s="7"/>
      <c r="W2" s="7"/>
      <c r="X2" s="7"/>
      <c r="Y2" s="7"/>
    </row>
    <row r="3" customFormat="false" ht="15.75" hidden="false" customHeight="false" outlineLevel="0" collapsed="false">
      <c r="A3" s="10"/>
      <c r="B3" s="11" t="s">
        <v>1</v>
      </c>
      <c r="C3" s="12" t="s">
        <v>2</v>
      </c>
      <c r="D3" s="12"/>
      <c r="E3" s="13"/>
      <c r="F3" s="13"/>
      <c r="G3" s="13"/>
      <c r="H3" s="13"/>
      <c r="I3" s="14"/>
      <c r="J3" s="14"/>
      <c r="K3" s="14"/>
      <c r="L3" s="14"/>
      <c r="M3" s="13"/>
      <c r="N3" s="13"/>
      <c r="O3" s="13"/>
      <c r="P3" s="7"/>
      <c r="Q3" s="7"/>
      <c r="R3" s="7"/>
      <c r="S3" s="7"/>
      <c r="T3" s="7"/>
      <c r="U3" s="7"/>
      <c r="V3" s="7"/>
      <c r="W3" s="7"/>
      <c r="X3" s="7"/>
      <c r="Y3" s="7"/>
    </row>
    <row r="4" customFormat="false" ht="15.75" hidden="false" customHeight="false" outlineLevel="0" collapsed="false">
      <c r="A4" s="15"/>
      <c r="B4" s="16"/>
      <c r="C4" s="17"/>
      <c r="D4" s="18"/>
      <c r="E4" s="18"/>
      <c r="F4" s="18"/>
      <c r="G4" s="18"/>
      <c r="H4" s="18"/>
      <c r="I4" s="19"/>
      <c r="J4" s="20"/>
      <c r="K4" s="21"/>
      <c r="L4" s="19"/>
      <c r="M4" s="18"/>
      <c r="N4" s="18"/>
      <c r="O4" s="18"/>
      <c r="P4" s="7"/>
      <c r="Q4" s="7"/>
      <c r="R4" s="7"/>
      <c r="S4" s="7"/>
      <c r="T4" s="7"/>
      <c r="U4" s="7"/>
      <c r="V4" s="7"/>
      <c r="W4" s="7"/>
      <c r="X4" s="7"/>
      <c r="Y4" s="7"/>
    </row>
    <row r="5" customFormat="false" ht="15.75" hidden="false" customHeight="false" outlineLevel="0" collapsed="false">
      <c r="A5" s="22"/>
      <c r="B5" s="23" t="s">
        <v>3</v>
      </c>
      <c r="C5" s="24"/>
      <c r="D5" s="19"/>
      <c r="E5" s="19"/>
      <c r="F5" s="19"/>
      <c r="G5" s="19"/>
      <c r="H5" s="19"/>
      <c r="I5" s="19"/>
      <c r="J5" s="19"/>
      <c r="K5" s="19"/>
      <c r="L5" s="19"/>
      <c r="M5" s="19"/>
      <c r="N5" s="19"/>
      <c r="O5" s="19"/>
      <c r="P5" s="7"/>
      <c r="Q5" s="7"/>
      <c r="R5" s="7"/>
      <c r="S5" s="7"/>
      <c r="T5" s="7"/>
      <c r="U5" s="7"/>
      <c r="V5" s="7"/>
      <c r="W5" s="7"/>
      <c r="X5" s="7"/>
      <c r="Y5" s="7"/>
    </row>
    <row r="6" customFormat="false" ht="15.75" hidden="false" customHeight="false" outlineLevel="0" collapsed="false">
      <c r="A6" s="22"/>
      <c r="B6" s="23"/>
      <c r="C6" s="24"/>
      <c r="D6" s="19"/>
      <c r="E6" s="19"/>
      <c r="F6" s="19"/>
      <c r="G6" s="19"/>
      <c r="H6" s="19"/>
      <c r="I6" s="19"/>
      <c r="J6" s="19"/>
      <c r="K6" s="19"/>
      <c r="L6" s="19"/>
      <c r="M6" s="19"/>
      <c r="N6" s="19"/>
      <c r="O6" s="19"/>
      <c r="P6" s="7"/>
      <c r="Q6" s="7"/>
      <c r="R6" s="7"/>
      <c r="S6" s="7"/>
      <c r="T6" s="7"/>
      <c r="U6" s="7"/>
      <c r="V6" s="7"/>
      <c r="W6" s="7"/>
      <c r="X6" s="7"/>
      <c r="Y6" s="7"/>
    </row>
    <row r="7" customFormat="false" ht="15.75" hidden="false" customHeight="true" outlineLevel="0" collapsed="false">
      <c r="A7" s="25"/>
      <c r="B7" s="26" t="s">
        <v>4</v>
      </c>
      <c r="C7" s="27" t="s">
        <v>5</v>
      </c>
      <c r="D7" s="27"/>
      <c r="E7" s="19"/>
      <c r="F7" s="19"/>
      <c r="G7" s="19"/>
      <c r="H7" s="19"/>
      <c r="I7" s="19"/>
      <c r="J7" s="19"/>
      <c r="K7" s="19"/>
      <c r="L7" s="19"/>
      <c r="M7" s="19"/>
      <c r="N7" s="19"/>
      <c r="O7" s="19"/>
      <c r="P7" s="7"/>
      <c r="Q7" s="7"/>
      <c r="R7" s="7"/>
      <c r="S7" s="7"/>
      <c r="T7" s="7"/>
      <c r="U7" s="7"/>
      <c r="V7" s="7"/>
      <c r="W7" s="7"/>
      <c r="X7" s="7"/>
      <c r="Y7" s="7"/>
    </row>
    <row r="8" customFormat="false" ht="15.75" hidden="false" customHeight="false" outlineLevel="0" collapsed="false">
      <c r="A8" s="15"/>
      <c r="B8" s="22"/>
      <c r="C8" s="22"/>
      <c r="D8" s="22"/>
      <c r="E8" s="22"/>
      <c r="F8" s="22"/>
      <c r="G8" s="22"/>
      <c r="H8" s="22"/>
      <c r="I8" s="22"/>
      <c r="J8" s="22"/>
      <c r="K8" s="22"/>
      <c r="L8" s="22"/>
      <c r="M8" s="22"/>
      <c r="N8" s="22"/>
      <c r="O8" s="22"/>
      <c r="P8" s="22"/>
      <c r="Q8" s="3"/>
      <c r="R8" s="3"/>
      <c r="S8" s="3"/>
      <c r="T8" s="3"/>
      <c r="U8" s="3"/>
      <c r="V8" s="3"/>
      <c r="W8" s="3"/>
      <c r="X8" s="3"/>
      <c r="Y8" s="3"/>
    </row>
    <row r="9" customFormat="false" ht="15.75" hidden="false" customHeight="true" outlineLevel="0" collapsed="false">
      <c r="A9" s="28" t="n">
        <v>1</v>
      </c>
      <c r="B9" s="29" t="s">
        <v>6</v>
      </c>
      <c r="C9" s="29"/>
      <c r="D9" s="29"/>
      <c r="E9" s="29"/>
      <c r="F9" s="29"/>
      <c r="G9" s="29"/>
      <c r="H9" s="29"/>
      <c r="I9" s="29"/>
      <c r="J9" s="29"/>
      <c r="K9" s="29"/>
      <c r="L9" s="29"/>
      <c r="M9" s="29"/>
      <c r="N9" s="29"/>
      <c r="O9" s="29"/>
      <c r="P9" s="29"/>
      <c r="Q9" s="29"/>
      <c r="R9" s="29"/>
      <c r="S9" s="29"/>
      <c r="T9" s="29"/>
      <c r="U9" s="29"/>
      <c r="V9" s="29"/>
      <c r="W9" s="29"/>
      <c r="X9" s="29"/>
      <c r="Y9" s="29"/>
      <c r="Z9" s="29"/>
    </row>
    <row r="10" s="35" customFormat="true" ht="15.75" hidden="false" customHeight="false" outlineLevel="0" collapsed="false">
      <c r="A10" s="30" t="n">
        <v>2</v>
      </c>
      <c r="B10" s="31"/>
      <c r="C10" s="32" t="s">
        <v>7</v>
      </c>
      <c r="D10" s="31" t="n">
        <v>2001</v>
      </c>
      <c r="E10" s="31" t="n">
        <v>2002</v>
      </c>
      <c r="F10" s="31" t="n">
        <v>2003</v>
      </c>
      <c r="G10" s="31" t="n">
        <v>2004</v>
      </c>
      <c r="H10" s="31" t="n">
        <v>2005</v>
      </c>
      <c r="I10" s="31" t="n">
        <v>2006</v>
      </c>
      <c r="J10" s="31" t="n">
        <v>2007</v>
      </c>
      <c r="K10" s="31" t="n">
        <v>2008</v>
      </c>
      <c r="L10" s="31" t="n">
        <v>2009</v>
      </c>
      <c r="M10" s="31" t="n">
        <v>2010</v>
      </c>
      <c r="N10" s="31" t="n">
        <v>2011</v>
      </c>
      <c r="O10" s="31" t="n">
        <v>2012</v>
      </c>
      <c r="P10" s="33" t="n">
        <v>2013</v>
      </c>
      <c r="Q10" s="33" t="n">
        <v>2014</v>
      </c>
      <c r="R10" s="33" t="n">
        <v>2015</v>
      </c>
      <c r="S10" s="33" t="n">
        <v>2016</v>
      </c>
      <c r="T10" s="33" t="n">
        <v>2017</v>
      </c>
      <c r="U10" s="33" t="n">
        <v>2018</v>
      </c>
      <c r="V10" s="34" t="n">
        <v>2019</v>
      </c>
      <c r="W10" s="33" t="n">
        <v>2020</v>
      </c>
      <c r="X10" s="33" t="n">
        <v>2021</v>
      </c>
      <c r="Y10" s="33" t="n">
        <v>2022</v>
      </c>
      <c r="Z10" s="33" t="n">
        <v>2023</v>
      </c>
    </row>
    <row r="11" s="35" customFormat="true" ht="15.75" hidden="false" customHeight="true" outlineLevel="0" collapsed="false">
      <c r="A11" s="36" t="n">
        <v>3</v>
      </c>
      <c r="B11" s="37" t="s">
        <v>8</v>
      </c>
      <c r="C11" s="37"/>
      <c r="D11" s="37"/>
      <c r="E11" s="37"/>
      <c r="F11" s="37"/>
      <c r="G11" s="37"/>
      <c r="H11" s="37"/>
      <c r="I11" s="37"/>
      <c r="J11" s="37"/>
      <c r="K11" s="37"/>
      <c r="L11" s="37"/>
      <c r="M11" s="37"/>
      <c r="N11" s="37"/>
      <c r="O11" s="37"/>
      <c r="P11" s="37"/>
      <c r="Q11" s="37"/>
      <c r="R11" s="37"/>
      <c r="S11" s="37"/>
      <c r="T11" s="37"/>
      <c r="U11" s="37"/>
      <c r="V11" s="37"/>
      <c r="W11" s="37"/>
      <c r="X11" s="37"/>
      <c r="Y11" s="38"/>
      <c r="Z11" s="38"/>
    </row>
    <row r="12" s="35" customFormat="true" ht="42" hidden="false" customHeight="true" outlineLevel="0" collapsed="false">
      <c r="A12" s="30" t="n">
        <v>4</v>
      </c>
      <c r="B12" s="26" t="s">
        <v>9</v>
      </c>
      <c r="C12" s="32" t="s">
        <v>10</v>
      </c>
      <c r="D12" s="39"/>
      <c r="E12" s="39"/>
      <c r="F12" s="39"/>
      <c r="G12" s="39"/>
      <c r="H12" s="39"/>
      <c r="I12" s="39"/>
      <c r="J12" s="39"/>
      <c r="K12" s="39"/>
      <c r="L12" s="39"/>
      <c r="M12" s="39"/>
      <c r="N12" s="39"/>
      <c r="O12" s="39"/>
      <c r="P12" s="39"/>
      <c r="Q12" s="39"/>
      <c r="R12" s="39"/>
      <c r="S12" s="39"/>
      <c r="T12" s="39"/>
      <c r="U12" s="39"/>
      <c r="V12" s="39" t="s">
        <v>11</v>
      </c>
      <c r="W12" s="40" t="s">
        <v>12</v>
      </c>
      <c r="X12" s="40" t="s">
        <v>13</v>
      </c>
      <c r="Y12" s="40" t="s">
        <v>14</v>
      </c>
      <c r="Z12" s="40" t="s">
        <v>15</v>
      </c>
    </row>
    <row r="13" customFormat="false" ht="31.5" hidden="false" customHeight="false" outlineLevel="0" collapsed="false">
      <c r="A13" s="36" t="n">
        <v>5</v>
      </c>
      <c r="B13" s="41" t="s">
        <v>16</v>
      </c>
      <c r="C13" s="32" t="s">
        <v>17</v>
      </c>
      <c r="D13" s="39"/>
      <c r="E13" s="39"/>
      <c r="F13" s="39"/>
      <c r="G13" s="39"/>
      <c r="H13" s="39"/>
      <c r="I13" s="39"/>
      <c r="J13" s="39"/>
      <c r="K13" s="39"/>
      <c r="L13" s="39"/>
      <c r="M13" s="39"/>
      <c r="N13" s="39"/>
      <c r="O13" s="39"/>
      <c r="P13" s="39"/>
      <c r="Q13" s="39"/>
      <c r="R13" s="39"/>
      <c r="S13" s="39"/>
      <c r="T13" s="39"/>
      <c r="U13" s="39"/>
      <c r="V13" s="39" t="n">
        <v>9</v>
      </c>
      <c r="W13" s="39" t="n">
        <v>9</v>
      </c>
      <c r="X13" s="39" t="n">
        <v>3</v>
      </c>
      <c r="Y13" s="42" t="n">
        <v>3</v>
      </c>
      <c r="Z13" s="42" t="n">
        <v>3</v>
      </c>
    </row>
    <row r="14" customFormat="false" ht="31.5" hidden="false" customHeight="false" outlineLevel="0" collapsed="false">
      <c r="A14" s="30" t="n">
        <v>6</v>
      </c>
      <c r="B14" s="43" t="s">
        <v>18</v>
      </c>
      <c r="C14" s="32" t="s">
        <v>19</v>
      </c>
      <c r="D14" s="39" t="n">
        <v>0.08</v>
      </c>
      <c r="E14" s="39" t="s">
        <v>20</v>
      </c>
      <c r="F14" s="39" t="s">
        <v>20</v>
      </c>
      <c r="G14" s="39" t="s">
        <v>20</v>
      </c>
      <c r="H14" s="39" t="s">
        <v>20</v>
      </c>
      <c r="I14" s="39" t="s">
        <v>20</v>
      </c>
      <c r="J14" s="39" t="s">
        <v>20</v>
      </c>
      <c r="K14" s="39" t="s">
        <v>20</v>
      </c>
      <c r="L14" s="39" t="n">
        <v>0.01</v>
      </c>
      <c r="M14" s="39" t="n">
        <v>0.08</v>
      </c>
      <c r="N14" s="39" t="n">
        <v>0.01</v>
      </c>
      <c r="O14" s="39" t="n">
        <v>0.01</v>
      </c>
      <c r="P14" s="39" t="n">
        <v>0.006</v>
      </c>
      <c r="Q14" s="39" t="n">
        <v>0.004</v>
      </c>
      <c r="R14" s="39" t="n">
        <v>0.004</v>
      </c>
      <c r="S14" s="39" t="n">
        <v>0.004</v>
      </c>
      <c r="T14" s="39" t="n">
        <v>0.004</v>
      </c>
      <c r="U14" s="39" t="n">
        <v>0.004</v>
      </c>
      <c r="V14" s="44" t="n">
        <v>0.003</v>
      </c>
      <c r="W14" s="39" t="n">
        <v>0.0143</v>
      </c>
      <c r="X14" s="39" t="n">
        <v>0.023</v>
      </c>
      <c r="Y14" s="42" t="n">
        <v>0.006</v>
      </c>
      <c r="Z14" s="42" t="n">
        <v>0.008</v>
      </c>
    </row>
    <row r="15" customFormat="false" ht="15.75" hidden="false" customHeight="true" outlineLevel="0" collapsed="false">
      <c r="A15" s="36" t="n">
        <v>7</v>
      </c>
      <c r="B15" s="37" t="s">
        <v>21</v>
      </c>
      <c r="C15" s="37"/>
      <c r="D15" s="37"/>
      <c r="E15" s="37"/>
      <c r="F15" s="37"/>
      <c r="G15" s="37"/>
      <c r="H15" s="37"/>
      <c r="I15" s="37"/>
      <c r="J15" s="37"/>
      <c r="K15" s="37"/>
      <c r="L15" s="37"/>
      <c r="M15" s="37"/>
      <c r="N15" s="37"/>
      <c r="O15" s="37"/>
      <c r="P15" s="37"/>
      <c r="Q15" s="37"/>
      <c r="R15" s="37"/>
      <c r="S15" s="37"/>
      <c r="T15" s="37"/>
      <c r="U15" s="37"/>
      <c r="V15" s="37"/>
      <c r="W15" s="37"/>
      <c r="X15" s="45"/>
      <c r="Y15" s="3"/>
    </row>
    <row r="16" customFormat="false" ht="31.5" hidden="false" customHeight="false" outlineLevel="0" collapsed="false">
      <c r="A16" s="30" t="n">
        <v>8</v>
      </c>
      <c r="B16" s="26" t="s">
        <v>9</v>
      </c>
      <c r="C16" s="32" t="s">
        <v>10</v>
      </c>
      <c r="D16" s="39"/>
      <c r="E16" s="39"/>
      <c r="F16" s="39"/>
      <c r="G16" s="39"/>
      <c r="H16" s="39"/>
      <c r="I16" s="39"/>
      <c r="J16" s="39"/>
      <c r="K16" s="39"/>
      <c r="L16" s="39"/>
      <c r="M16" s="39"/>
      <c r="N16" s="39"/>
      <c r="O16" s="39"/>
      <c r="P16" s="39"/>
      <c r="Q16" s="39"/>
      <c r="R16" s="39"/>
      <c r="S16" s="39"/>
      <c r="T16" s="39"/>
      <c r="U16" s="39"/>
      <c r="V16" s="39"/>
      <c r="W16" s="39"/>
      <c r="X16" s="39"/>
      <c r="Y16" s="42"/>
      <c r="Z16" s="42"/>
    </row>
    <row r="17" customFormat="false" ht="31.5" hidden="false" customHeight="false" outlineLevel="0" collapsed="false">
      <c r="A17" s="36" t="n">
        <v>9</v>
      </c>
      <c r="B17" s="41" t="s">
        <v>16</v>
      </c>
      <c r="C17" s="32" t="s">
        <v>17</v>
      </c>
      <c r="D17" s="39"/>
      <c r="E17" s="39"/>
      <c r="F17" s="39"/>
      <c r="G17" s="39"/>
      <c r="H17" s="39"/>
      <c r="I17" s="39"/>
      <c r="J17" s="39"/>
      <c r="K17" s="39"/>
      <c r="L17" s="39"/>
      <c r="M17" s="39"/>
      <c r="N17" s="39"/>
      <c r="O17" s="39"/>
      <c r="P17" s="39"/>
      <c r="Q17" s="39"/>
      <c r="R17" s="39"/>
      <c r="S17" s="39"/>
      <c r="T17" s="39"/>
      <c r="U17" s="39"/>
      <c r="V17" s="39" t="n">
        <v>6</v>
      </c>
      <c r="W17" s="39" t="n">
        <v>6</v>
      </c>
      <c r="X17" s="39" t="n">
        <v>2</v>
      </c>
      <c r="Y17" s="42" t="n">
        <v>2</v>
      </c>
      <c r="Z17" s="42" t="n">
        <v>2</v>
      </c>
    </row>
    <row r="18" customFormat="false" ht="31.5" hidden="false" customHeight="false" outlineLevel="0" collapsed="false">
      <c r="A18" s="30" t="n">
        <v>10</v>
      </c>
      <c r="B18" s="43" t="s">
        <v>18</v>
      </c>
      <c r="C18" s="32" t="s">
        <v>19</v>
      </c>
      <c r="D18" s="39" t="n">
        <v>0.079</v>
      </c>
      <c r="E18" s="39" t="s">
        <v>20</v>
      </c>
      <c r="F18" s="39" t="s">
        <v>20</v>
      </c>
      <c r="G18" s="39" t="s">
        <v>20</v>
      </c>
      <c r="H18" s="39" t="s">
        <v>20</v>
      </c>
      <c r="I18" s="39" t="s">
        <v>20</v>
      </c>
      <c r="J18" s="39" t="s">
        <v>20</v>
      </c>
      <c r="K18" s="39" t="s">
        <v>20</v>
      </c>
      <c r="L18" s="39" t="n">
        <v>0.027</v>
      </c>
      <c r="M18" s="39" t="n">
        <v>2.07</v>
      </c>
      <c r="N18" s="39" t="n">
        <v>0.01</v>
      </c>
      <c r="O18" s="39" t="n">
        <v>0.01</v>
      </c>
      <c r="P18" s="39" t="n">
        <v>0.017</v>
      </c>
      <c r="Q18" s="39" t="n">
        <v>0.035</v>
      </c>
      <c r="R18" s="39" t="n">
        <v>0.003</v>
      </c>
      <c r="S18" s="39" t="n">
        <v>0.003</v>
      </c>
      <c r="T18" s="39" t="n">
        <v>0.005</v>
      </c>
      <c r="U18" s="39" t="n">
        <v>0.004</v>
      </c>
      <c r="V18" s="39" t="n">
        <v>0.007</v>
      </c>
      <c r="W18" s="39" t="n">
        <v>0.06</v>
      </c>
      <c r="X18" s="39" t="n">
        <v>0.0125</v>
      </c>
      <c r="Y18" s="42" t="n">
        <v>0.0025</v>
      </c>
      <c r="Z18" s="42" t="n">
        <v>0.006</v>
      </c>
    </row>
    <row r="19" s="35" customFormat="true" ht="15.75" hidden="false" customHeight="true" outlineLevel="0" collapsed="false">
      <c r="A19" s="36" t="n">
        <v>15</v>
      </c>
      <c r="B19" s="37" t="s">
        <v>22</v>
      </c>
      <c r="C19" s="37"/>
      <c r="D19" s="37"/>
      <c r="E19" s="37"/>
      <c r="F19" s="37"/>
      <c r="G19" s="37"/>
      <c r="H19" s="37"/>
      <c r="I19" s="37"/>
      <c r="J19" s="37"/>
      <c r="K19" s="37"/>
      <c r="L19" s="37"/>
      <c r="M19" s="37"/>
      <c r="N19" s="37"/>
      <c r="O19" s="37"/>
      <c r="P19" s="37"/>
      <c r="Q19" s="37"/>
      <c r="R19" s="37"/>
      <c r="S19" s="37"/>
      <c r="T19" s="37"/>
      <c r="U19" s="37"/>
      <c r="V19" s="37"/>
      <c r="W19" s="37"/>
      <c r="X19" s="45"/>
    </row>
    <row r="20" s="35" customFormat="true" ht="31.5" hidden="false" customHeight="false" outlineLevel="0" collapsed="false">
      <c r="A20" s="30" t="n">
        <v>16</v>
      </c>
      <c r="B20" s="26" t="s">
        <v>9</v>
      </c>
      <c r="C20" s="32" t="s">
        <v>10</v>
      </c>
      <c r="D20" s="46"/>
      <c r="E20" s="46"/>
      <c r="F20" s="46"/>
      <c r="G20" s="46"/>
      <c r="H20" s="46"/>
      <c r="I20" s="46"/>
      <c r="J20" s="46"/>
      <c r="K20" s="46"/>
      <c r="L20" s="46"/>
      <c r="M20" s="46"/>
      <c r="N20" s="46"/>
      <c r="O20" s="46"/>
      <c r="P20" s="46"/>
      <c r="Q20" s="46"/>
      <c r="R20" s="46"/>
      <c r="S20" s="46"/>
      <c r="T20" s="46"/>
      <c r="U20" s="46"/>
      <c r="V20" s="39"/>
      <c r="W20" s="39"/>
      <c r="X20" s="39"/>
      <c r="Y20" s="42"/>
      <c r="Z20" s="42"/>
    </row>
    <row r="21" s="35" customFormat="true" ht="31.5" hidden="false" customHeight="false" outlineLevel="0" collapsed="false">
      <c r="A21" s="36" t="n">
        <v>17</v>
      </c>
      <c r="B21" s="41" t="s">
        <v>16</v>
      </c>
      <c r="C21" s="32" t="s">
        <v>17</v>
      </c>
      <c r="D21" s="39"/>
      <c r="E21" s="39"/>
      <c r="F21" s="39"/>
      <c r="G21" s="39"/>
      <c r="H21" s="39"/>
      <c r="I21" s="39"/>
      <c r="J21" s="39"/>
      <c r="K21" s="39"/>
      <c r="L21" s="39"/>
      <c r="M21" s="39"/>
      <c r="N21" s="39"/>
      <c r="O21" s="39"/>
      <c r="P21" s="39"/>
      <c r="Q21" s="39"/>
      <c r="R21" s="39"/>
      <c r="S21" s="39"/>
      <c r="T21" s="39"/>
      <c r="U21" s="39"/>
      <c r="V21" s="39"/>
      <c r="W21" s="39" t="n">
        <v>3</v>
      </c>
      <c r="X21" s="39" t="n">
        <v>3</v>
      </c>
      <c r="Y21" s="42" t="n">
        <v>1</v>
      </c>
      <c r="Z21" s="42" t="n">
        <v>1</v>
      </c>
    </row>
    <row r="22" s="35" customFormat="true" ht="31.5" hidden="false" customHeight="false" outlineLevel="0" collapsed="false">
      <c r="A22" s="30" t="n">
        <v>18</v>
      </c>
      <c r="B22" s="43" t="s">
        <v>18</v>
      </c>
      <c r="C22" s="32" t="s">
        <v>19</v>
      </c>
      <c r="D22" s="39" t="n">
        <v>2.471</v>
      </c>
      <c r="E22" s="39" t="s">
        <v>20</v>
      </c>
      <c r="F22" s="39" t="s">
        <v>20</v>
      </c>
      <c r="G22" s="39" t="s">
        <v>20</v>
      </c>
      <c r="H22" s="39" t="s">
        <v>20</v>
      </c>
      <c r="I22" s="39" t="s">
        <v>20</v>
      </c>
      <c r="J22" s="39" t="s">
        <v>20</v>
      </c>
      <c r="K22" s="39" t="s">
        <v>20</v>
      </c>
      <c r="L22" s="39" t="s">
        <v>20</v>
      </c>
      <c r="M22" s="39" t="n">
        <v>1.9</v>
      </c>
      <c r="N22" s="39" t="n">
        <v>0.01</v>
      </c>
      <c r="O22" s="39" t="n">
        <v>0.01</v>
      </c>
      <c r="P22" s="39" t="n">
        <v>0.007</v>
      </c>
      <c r="Q22" s="39" t="n">
        <v>0.005</v>
      </c>
      <c r="R22" s="39" t="n">
        <v>0.003</v>
      </c>
      <c r="S22" s="39" t="n">
        <v>0.003</v>
      </c>
      <c r="T22" s="39" t="n">
        <v>0.004</v>
      </c>
      <c r="U22" s="39" t="s">
        <v>23</v>
      </c>
      <c r="V22" s="39" t="n">
        <v>0.002</v>
      </c>
      <c r="W22" s="39" t="n">
        <v>0.0023</v>
      </c>
      <c r="X22" s="39" t="n">
        <v>0.009</v>
      </c>
      <c r="Y22" s="42" t="n">
        <v>0.001</v>
      </c>
      <c r="Z22" s="42" t="n">
        <v>0.003</v>
      </c>
    </row>
    <row r="23" s="35" customFormat="true" ht="15.75" hidden="false" customHeight="true" outlineLevel="0" collapsed="false">
      <c r="A23" s="36" t="n">
        <v>19</v>
      </c>
      <c r="B23" s="47" t="s">
        <v>24</v>
      </c>
      <c r="C23" s="47"/>
      <c r="D23" s="47"/>
      <c r="E23" s="47"/>
      <c r="F23" s="47"/>
      <c r="G23" s="47"/>
      <c r="H23" s="47"/>
      <c r="I23" s="47"/>
      <c r="J23" s="47"/>
      <c r="K23" s="47"/>
      <c r="L23" s="47"/>
      <c r="M23" s="47"/>
      <c r="N23" s="47"/>
      <c r="O23" s="47"/>
      <c r="P23" s="47"/>
      <c r="Q23" s="47"/>
      <c r="R23" s="47"/>
      <c r="S23" s="47"/>
      <c r="T23" s="47"/>
      <c r="U23" s="47"/>
      <c r="V23" s="47"/>
      <c r="W23" s="47"/>
      <c r="X23" s="47"/>
      <c r="Y23" s="47"/>
      <c r="Z23" s="47"/>
    </row>
    <row r="24" customFormat="false" ht="15.75" hidden="false" customHeight="false" outlineLevel="0" collapsed="false">
      <c r="A24" s="30" t="n">
        <v>20</v>
      </c>
      <c r="B24" s="31"/>
      <c r="C24" s="48" t="s">
        <v>7</v>
      </c>
      <c r="D24" s="31" t="n">
        <v>2001</v>
      </c>
      <c r="E24" s="31" t="n">
        <v>2002</v>
      </c>
      <c r="F24" s="31" t="n">
        <v>2003</v>
      </c>
      <c r="G24" s="31" t="n">
        <v>2004</v>
      </c>
      <c r="H24" s="31" t="n">
        <v>2005</v>
      </c>
      <c r="I24" s="31" t="n">
        <v>2006</v>
      </c>
      <c r="J24" s="31" t="n">
        <v>2007</v>
      </c>
      <c r="K24" s="31" t="n">
        <v>2008</v>
      </c>
      <c r="L24" s="31" t="n">
        <v>2009</v>
      </c>
      <c r="M24" s="31" t="n">
        <v>2010</v>
      </c>
      <c r="N24" s="31" t="n">
        <v>2011</v>
      </c>
      <c r="O24" s="31" t="n">
        <v>2012</v>
      </c>
      <c r="P24" s="33" t="n">
        <v>2013</v>
      </c>
      <c r="Q24" s="33" t="n">
        <v>2014</v>
      </c>
      <c r="R24" s="33" t="n">
        <v>2015</v>
      </c>
      <c r="S24" s="33" t="n">
        <v>2016</v>
      </c>
      <c r="T24" s="33" t="n">
        <v>2017</v>
      </c>
      <c r="U24" s="33" t="n">
        <v>2018</v>
      </c>
      <c r="V24" s="33" t="n">
        <v>2019</v>
      </c>
      <c r="W24" s="33" t="n">
        <v>2020</v>
      </c>
      <c r="X24" s="33" t="n">
        <v>2021</v>
      </c>
      <c r="Y24" s="33" t="n">
        <v>2022</v>
      </c>
      <c r="Z24" s="33" t="n">
        <v>2023</v>
      </c>
    </row>
    <row r="25" customFormat="false" ht="15.75" hidden="false" customHeight="true" outlineLevel="0" collapsed="false">
      <c r="A25" s="36" t="n">
        <v>21</v>
      </c>
      <c r="B25" s="37" t="s">
        <v>8</v>
      </c>
      <c r="C25" s="37"/>
      <c r="D25" s="37"/>
      <c r="E25" s="37"/>
      <c r="F25" s="37"/>
      <c r="G25" s="37"/>
      <c r="H25" s="37"/>
      <c r="I25" s="37"/>
      <c r="J25" s="37"/>
      <c r="K25" s="37"/>
      <c r="L25" s="37"/>
      <c r="M25" s="37"/>
      <c r="N25" s="37"/>
      <c r="O25" s="37"/>
      <c r="P25" s="37"/>
      <c r="Q25" s="37"/>
      <c r="R25" s="37"/>
      <c r="S25" s="37"/>
      <c r="T25" s="37"/>
      <c r="U25" s="37"/>
      <c r="V25" s="37"/>
      <c r="W25" s="37"/>
      <c r="X25" s="45"/>
      <c r="Y25" s="3"/>
    </row>
    <row r="26" customFormat="false" ht="31.5" hidden="false" customHeight="false" outlineLevel="0" collapsed="false">
      <c r="A26" s="30" t="n">
        <v>22</v>
      </c>
      <c r="B26" s="26" t="s">
        <v>9</v>
      </c>
      <c r="C26" s="32" t="s">
        <v>10</v>
      </c>
      <c r="D26" s="39"/>
      <c r="E26" s="39"/>
      <c r="F26" s="39"/>
      <c r="G26" s="39"/>
      <c r="H26" s="39"/>
      <c r="I26" s="39"/>
      <c r="J26" s="39"/>
      <c r="K26" s="39"/>
      <c r="L26" s="39"/>
      <c r="M26" s="39"/>
      <c r="N26" s="39"/>
      <c r="O26" s="39"/>
      <c r="P26" s="39"/>
      <c r="Q26" s="39"/>
      <c r="R26" s="39"/>
      <c r="S26" s="39"/>
      <c r="T26" s="39"/>
      <c r="U26" s="39"/>
      <c r="V26" s="39" t="s">
        <v>11</v>
      </c>
      <c r="W26" s="40" t="s">
        <v>12</v>
      </c>
      <c r="X26" s="39" t="s">
        <v>13</v>
      </c>
      <c r="Y26" s="39" t="s">
        <v>14</v>
      </c>
      <c r="Z26" s="39" t="s">
        <v>15</v>
      </c>
    </row>
    <row r="27" customFormat="false" ht="31.5" hidden="false" customHeight="false" outlineLevel="0" collapsed="false">
      <c r="A27" s="36" t="n">
        <v>23</v>
      </c>
      <c r="B27" s="41" t="s">
        <v>16</v>
      </c>
      <c r="C27" s="32" t="s">
        <v>17</v>
      </c>
      <c r="D27" s="39"/>
      <c r="E27" s="39"/>
      <c r="F27" s="39"/>
      <c r="G27" s="39"/>
      <c r="H27" s="39"/>
      <c r="I27" s="39"/>
      <c r="J27" s="39"/>
      <c r="K27" s="39"/>
      <c r="L27" s="39"/>
      <c r="M27" s="39"/>
      <c r="N27" s="39"/>
      <c r="O27" s="39"/>
      <c r="P27" s="39"/>
      <c r="Q27" s="39"/>
      <c r="R27" s="39"/>
      <c r="S27" s="39"/>
      <c r="T27" s="39"/>
      <c r="U27" s="39"/>
      <c r="V27" s="39" t="n">
        <v>9</v>
      </c>
      <c r="W27" s="39" t="n">
        <v>9</v>
      </c>
      <c r="X27" s="39" t="s">
        <v>20</v>
      </c>
      <c r="Y27" s="39" t="s">
        <v>20</v>
      </c>
      <c r="Z27" s="39"/>
    </row>
    <row r="28" customFormat="false" ht="21.75" hidden="false" customHeight="true" outlineLevel="0" collapsed="false">
      <c r="A28" s="30" t="n">
        <v>24</v>
      </c>
      <c r="B28" s="43" t="s">
        <v>25</v>
      </c>
      <c r="C28" s="32" t="s">
        <v>26</v>
      </c>
      <c r="D28" s="39" t="n">
        <v>0.123</v>
      </c>
      <c r="E28" s="39" t="s">
        <v>20</v>
      </c>
      <c r="F28" s="39" t="s">
        <v>20</v>
      </c>
      <c r="G28" s="39" t="s">
        <v>20</v>
      </c>
      <c r="H28" s="39" t="s">
        <v>20</v>
      </c>
      <c r="I28" s="39" t="s">
        <v>20</v>
      </c>
      <c r="J28" s="39" t="n">
        <v>0.486</v>
      </c>
      <c r="K28" s="39" t="s">
        <v>20</v>
      </c>
      <c r="L28" s="39" t="n">
        <v>1.327</v>
      </c>
      <c r="M28" s="39" t="n">
        <v>0.85</v>
      </c>
      <c r="N28" s="39" t="n">
        <v>2.56</v>
      </c>
      <c r="O28" s="39" t="n">
        <v>2.8</v>
      </c>
      <c r="P28" s="39" t="n">
        <v>2.59</v>
      </c>
      <c r="Q28" s="39" t="n">
        <v>2.66</v>
      </c>
      <c r="R28" s="39" t="n">
        <v>2.83</v>
      </c>
      <c r="S28" s="39" t="n">
        <v>3.02</v>
      </c>
      <c r="T28" s="39" t="n">
        <v>1.04</v>
      </c>
      <c r="U28" s="39" t="n">
        <v>3.16</v>
      </c>
      <c r="V28" s="39" t="n">
        <v>4.33</v>
      </c>
      <c r="W28" s="39" t="n">
        <v>4.3</v>
      </c>
      <c r="X28" s="39" t="s">
        <v>20</v>
      </c>
      <c r="Y28" s="39" t="s">
        <v>20</v>
      </c>
      <c r="Z28" s="39"/>
    </row>
    <row r="29" customFormat="false" ht="16.5" hidden="false" customHeight="true" outlineLevel="0" collapsed="false">
      <c r="A29" s="36" t="n">
        <v>25</v>
      </c>
      <c r="B29" s="37" t="s">
        <v>21</v>
      </c>
      <c r="C29" s="37"/>
      <c r="D29" s="37"/>
      <c r="E29" s="37"/>
      <c r="F29" s="37"/>
      <c r="G29" s="37"/>
      <c r="H29" s="37"/>
      <c r="I29" s="37"/>
      <c r="J29" s="37"/>
      <c r="K29" s="37"/>
      <c r="L29" s="37"/>
      <c r="M29" s="37"/>
      <c r="N29" s="37"/>
      <c r="O29" s="37"/>
      <c r="P29" s="37"/>
      <c r="Q29" s="37"/>
      <c r="R29" s="37"/>
      <c r="S29" s="37"/>
      <c r="T29" s="37"/>
      <c r="U29" s="37"/>
      <c r="V29" s="37"/>
      <c r="W29" s="37"/>
      <c r="X29" s="45"/>
      <c r="Y29" s="3"/>
    </row>
    <row r="30" customFormat="false" ht="31.5" hidden="false" customHeight="false" outlineLevel="0" collapsed="false">
      <c r="A30" s="30" t="n">
        <v>26</v>
      </c>
      <c r="B30" s="26" t="s">
        <v>9</v>
      </c>
      <c r="C30" s="32" t="s">
        <v>10</v>
      </c>
      <c r="D30" s="39"/>
      <c r="E30" s="39"/>
      <c r="F30" s="39"/>
      <c r="G30" s="39"/>
      <c r="H30" s="39"/>
      <c r="I30" s="39"/>
      <c r="J30" s="39"/>
      <c r="K30" s="39"/>
      <c r="L30" s="39"/>
      <c r="M30" s="39"/>
      <c r="N30" s="39"/>
      <c r="O30" s="39"/>
      <c r="P30" s="39"/>
      <c r="Q30" s="39"/>
      <c r="R30" s="39"/>
      <c r="S30" s="39"/>
      <c r="T30" s="39"/>
      <c r="U30" s="39"/>
      <c r="V30" s="39"/>
      <c r="W30" s="39"/>
      <c r="X30" s="39" t="s">
        <v>20</v>
      </c>
      <c r="Y30" s="39" t="s">
        <v>20</v>
      </c>
      <c r="Z30" s="39"/>
    </row>
    <row r="31" customFormat="false" ht="31.5" hidden="false" customHeight="false" outlineLevel="0" collapsed="false">
      <c r="A31" s="36" t="n">
        <v>27</v>
      </c>
      <c r="B31" s="41" t="s">
        <v>16</v>
      </c>
      <c r="C31" s="32" t="s">
        <v>17</v>
      </c>
      <c r="D31" s="39"/>
      <c r="E31" s="39"/>
      <c r="F31" s="39"/>
      <c r="G31" s="39"/>
      <c r="H31" s="39"/>
      <c r="I31" s="39"/>
      <c r="J31" s="39"/>
      <c r="K31" s="39"/>
      <c r="L31" s="39"/>
      <c r="M31" s="39"/>
      <c r="N31" s="39"/>
      <c r="O31" s="39"/>
      <c r="P31" s="39"/>
      <c r="Q31" s="39"/>
      <c r="R31" s="39"/>
      <c r="S31" s="39"/>
      <c r="T31" s="39"/>
      <c r="U31" s="39"/>
      <c r="V31" s="39" t="n">
        <v>6</v>
      </c>
      <c r="W31" s="39" t="n">
        <v>9</v>
      </c>
      <c r="X31" s="39" t="s">
        <v>20</v>
      </c>
      <c r="Y31" s="39" t="s">
        <v>20</v>
      </c>
      <c r="Z31" s="39"/>
    </row>
    <row r="32" customFormat="false" ht="31.5" hidden="false" customHeight="false" outlineLevel="0" collapsed="false">
      <c r="A32" s="30" t="n">
        <v>28</v>
      </c>
      <c r="B32" s="43" t="s">
        <v>25</v>
      </c>
      <c r="C32" s="32" t="s">
        <v>26</v>
      </c>
      <c r="D32" s="39" t="n">
        <v>0.09</v>
      </c>
      <c r="E32" s="39" t="s">
        <v>20</v>
      </c>
      <c r="F32" s="39" t="s">
        <v>20</v>
      </c>
      <c r="G32" s="39" t="s">
        <v>20</v>
      </c>
      <c r="H32" s="39" t="s">
        <v>20</v>
      </c>
      <c r="I32" s="39" t="s">
        <v>20</v>
      </c>
      <c r="J32" s="39" t="n">
        <v>0.659</v>
      </c>
      <c r="K32" s="39" t="s">
        <v>20</v>
      </c>
      <c r="L32" s="39" t="n">
        <v>3.08</v>
      </c>
      <c r="M32" s="39" t="n">
        <v>2.593</v>
      </c>
      <c r="N32" s="39" t="n">
        <v>2.57</v>
      </c>
      <c r="O32" s="39" t="n">
        <v>3.38</v>
      </c>
      <c r="P32" s="39" t="n">
        <v>2.29</v>
      </c>
      <c r="Q32" s="39" t="n">
        <v>2.83</v>
      </c>
      <c r="R32" s="49" t="n">
        <v>2.7</v>
      </c>
      <c r="S32" s="39" t="n">
        <v>3.23</v>
      </c>
      <c r="T32" s="39" t="n">
        <v>0.94</v>
      </c>
      <c r="U32" s="39" t="n">
        <v>4.17</v>
      </c>
      <c r="V32" s="39" t="n">
        <v>5.55</v>
      </c>
      <c r="W32" s="39" t="n">
        <v>4.36</v>
      </c>
      <c r="X32" s="39" t="s">
        <v>20</v>
      </c>
      <c r="Y32" s="39" t="s">
        <v>20</v>
      </c>
      <c r="Z32" s="39"/>
    </row>
    <row r="33" s="35" customFormat="true" ht="15.75" hidden="false" customHeight="true" outlineLevel="0" collapsed="false">
      <c r="A33" s="36" t="n">
        <v>29</v>
      </c>
      <c r="B33" s="37" t="s">
        <v>27</v>
      </c>
      <c r="C33" s="37"/>
      <c r="D33" s="37"/>
      <c r="E33" s="37"/>
      <c r="F33" s="37"/>
      <c r="G33" s="37"/>
      <c r="H33" s="37"/>
      <c r="I33" s="37"/>
      <c r="J33" s="37"/>
      <c r="K33" s="37"/>
      <c r="L33" s="37"/>
      <c r="M33" s="37"/>
      <c r="N33" s="37"/>
      <c r="O33" s="37"/>
      <c r="P33" s="37"/>
      <c r="Q33" s="37"/>
      <c r="R33" s="37"/>
      <c r="S33" s="37"/>
      <c r="T33" s="37"/>
      <c r="U33" s="37"/>
      <c r="V33" s="37"/>
      <c r="W33" s="37"/>
      <c r="X33" s="45"/>
    </row>
    <row r="34" customFormat="false" ht="35.25" hidden="false" customHeight="true" outlineLevel="0" collapsed="false">
      <c r="A34" s="30" t="n">
        <v>30</v>
      </c>
      <c r="B34" s="26" t="s">
        <v>9</v>
      </c>
      <c r="C34" s="32" t="s">
        <v>10</v>
      </c>
      <c r="D34" s="39"/>
      <c r="E34" s="39"/>
      <c r="F34" s="39"/>
      <c r="G34" s="39"/>
      <c r="H34" s="39"/>
      <c r="I34" s="39"/>
      <c r="J34" s="39"/>
      <c r="K34" s="39"/>
      <c r="L34" s="39"/>
      <c r="M34" s="39"/>
      <c r="N34" s="39"/>
      <c r="O34" s="39"/>
      <c r="P34" s="39"/>
      <c r="Q34" s="39"/>
      <c r="R34" s="39"/>
      <c r="S34" s="39"/>
      <c r="T34" s="39"/>
      <c r="U34" s="39"/>
      <c r="V34" s="39"/>
      <c r="W34" s="39"/>
      <c r="X34" s="39" t="s">
        <v>20</v>
      </c>
      <c r="Y34" s="39" t="s">
        <v>20</v>
      </c>
      <c r="Z34" s="39"/>
    </row>
    <row r="35" customFormat="false" ht="31.5" hidden="false" customHeight="false" outlineLevel="0" collapsed="false">
      <c r="A35" s="36" t="n">
        <v>31</v>
      </c>
      <c r="B35" s="41" t="s">
        <v>16</v>
      </c>
      <c r="C35" s="32" t="s">
        <v>17</v>
      </c>
      <c r="D35" s="39"/>
      <c r="E35" s="39"/>
      <c r="F35" s="39"/>
      <c r="G35" s="39"/>
      <c r="H35" s="39"/>
      <c r="I35" s="39"/>
      <c r="J35" s="39"/>
      <c r="K35" s="39"/>
      <c r="L35" s="39"/>
      <c r="M35" s="39"/>
      <c r="N35" s="39"/>
      <c r="O35" s="39"/>
      <c r="P35" s="39"/>
      <c r="Q35" s="39"/>
      <c r="R35" s="39"/>
      <c r="S35" s="39"/>
      <c r="T35" s="39"/>
      <c r="U35" s="39"/>
      <c r="V35" s="39"/>
      <c r="W35" s="39"/>
      <c r="X35" s="39" t="s">
        <v>20</v>
      </c>
      <c r="Y35" s="39" t="s">
        <v>20</v>
      </c>
      <c r="Z35" s="39"/>
    </row>
    <row r="36" customFormat="false" ht="31.5" hidden="false" customHeight="false" outlineLevel="0" collapsed="false">
      <c r="A36" s="30" t="n">
        <v>32</v>
      </c>
      <c r="B36" s="43" t="s">
        <v>25</v>
      </c>
      <c r="C36" s="32" t="s">
        <v>26</v>
      </c>
      <c r="D36" s="39"/>
      <c r="E36" s="39"/>
      <c r="F36" s="39"/>
      <c r="G36" s="39"/>
      <c r="H36" s="39"/>
      <c r="I36" s="39"/>
      <c r="J36" s="39"/>
      <c r="K36" s="39"/>
      <c r="L36" s="39"/>
      <c r="M36" s="39"/>
      <c r="N36" s="39"/>
      <c r="O36" s="39"/>
      <c r="P36" s="39"/>
      <c r="Q36" s="39"/>
      <c r="R36" s="39"/>
      <c r="S36" s="39"/>
      <c r="T36" s="39"/>
      <c r="U36" s="39"/>
      <c r="V36" s="39"/>
      <c r="W36" s="39"/>
      <c r="X36" s="39" t="s">
        <v>20</v>
      </c>
      <c r="Y36" s="39" t="s">
        <v>20</v>
      </c>
      <c r="Z36" s="39"/>
    </row>
    <row r="37" customFormat="false" ht="15.75" hidden="false" customHeight="true" outlineLevel="0" collapsed="false">
      <c r="A37" s="36" t="n">
        <v>33</v>
      </c>
      <c r="B37" s="37" t="s">
        <v>22</v>
      </c>
      <c r="C37" s="37"/>
      <c r="D37" s="37"/>
      <c r="E37" s="37"/>
      <c r="F37" s="37"/>
      <c r="G37" s="37"/>
      <c r="H37" s="37"/>
      <c r="I37" s="37"/>
      <c r="J37" s="37"/>
      <c r="K37" s="37"/>
      <c r="L37" s="37"/>
      <c r="M37" s="37"/>
      <c r="N37" s="37"/>
      <c r="O37" s="37"/>
      <c r="P37" s="37"/>
      <c r="Q37" s="37"/>
      <c r="R37" s="37"/>
      <c r="S37" s="37"/>
      <c r="T37" s="37"/>
      <c r="U37" s="37"/>
      <c r="V37" s="37"/>
      <c r="W37" s="37"/>
      <c r="X37" s="45"/>
      <c r="Y37" s="3"/>
    </row>
    <row r="38" customFormat="false" ht="31.5" hidden="false" customHeight="false" outlineLevel="0" collapsed="false">
      <c r="A38" s="30" t="n">
        <v>34</v>
      </c>
      <c r="B38" s="26" t="s">
        <v>9</v>
      </c>
      <c r="C38" s="32" t="s">
        <v>10</v>
      </c>
      <c r="D38" s="39"/>
      <c r="E38" s="39"/>
      <c r="F38" s="39"/>
      <c r="G38" s="39"/>
      <c r="H38" s="39"/>
      <c r="I38" s="39"/>
      <c r="J38" s="39"/>
      <c r="K38" s="39"/>
      <c r="L38" s="39"/>
      <c r="M38" s="39"/>
      <c r="N38" s="39"/>
      <c r="O38" s="39"/>
      <c r="P38" s="39"/>
      <c r="Q38" s="39"/>
      <c r="R38" s="39"/>
      <c r="S38" s="39"/>
      <c r="T38" s="39"/>
      <c r="U38" s="39"/>
      <c r="V38" s="39"/>
      <c r="W38" s="39"/>
      <c r="X38" s="39" t="s">
        <v>20</v>
      </c>
      <c r="Y38" s="39" t="s">
        <v>20</v>
      </c>
      <c r="Z38" s="39"/>
    </row>
    <row r="39" customFormat="false" ht="31.5" hidden="false" customHeight="false" outlineLevel="0" collapsed="false">
      <c r="A39" s="36" t="n">
        <v>35</v>
      </c>
      <c r="B39" s="41" t="s">
        <v>16</v>
      </c>
      <c r="C39" s="32" t="s">
        <v>17</v>
      </c>
      <c r="D39" s="39"/>
      <c r="E39" s="39"/>
      <c r="F39" s="39"/>
      <c r="G39" s="39"/>
      <c r="H39" s="39"/>
      <c r="I39" s="39"/>
      <c r="J39" s="39"/>
      <c r="K39" s="39"/>
      <c r="L39" s="39"/>
      <c r="M39" s="39"/>
      <c r="N39" s="39"/>
      <c r="O39" s="39"/>
      <c r="P39" s="39"/>
      <c r="Q39" s="39"/>
      <c r="R39" s="39"/>
      <c r="S39" s="39"/>
      <c r="T39" s="39"/>
      <c r="U39" s="39"/>
      <c r="V39" s="39" t="n">
        <v>3</v>
      </c>
      <c r="W39" s="39" t="n">
        <v>3</v>
      </c>
      <c r="X39" s="39" t="s">
        <v>20</v>
      </c>
      <c r="Y39" s="39" t="s">
        <v>20</v>
      </c>
      <c r="Z39" s="39"/>
    </row>
    <row r="40" customFormat="false" ht="31.5" hidden="false" customHeight="false" outlineLevel="0" collapsed="false">
      <c r="A40" s="30" t="n">
        <v>36</v>
      </c>
      <c r="B40" s="43" t="s">
        <v>25</v>
      </c>
      <c r="C40" s="32" t="s">
        <v>26</v>
      </c>
      <c r="D40" s="39" t="n">
        <v>0.05</v>
      </c>
      <c r="E40" s="39" t="s">
        <v>20</v>
      </c>
      <c r="F40" s="39" t="s">
        <v>20</v>
      </c>
      <c r="G40" s="39" t="s">
        <v>20</v>
      </c>
      <c r="H40" s="39" t="s">
        <v>20</v>
      </c>
      <c r="I40" s="39" t="s">
        <v>20</v>
      </c>
      <c r="J40" s="39" t="n">
        <v>0.2</v>
      </c>
      <c r="K40" s="39" t="s">
        <v>20</v>
      </c>
      <c r="L40" s="39" t="n">
        <v>0.125</v>
      </c>
      <c r="M40" s="39" t="n">
        <v>1.407</v>
      </c>
      <c r="N40" s="39" t="n">
        <v>2.86</v>
      </c>
      <c r="O40" s="39" t="n">
        <v>2.86</v>
      </c>
      <c r="P40" s="39" t="n">
        <v>3.17</v>
      </c>
      <c r="Q40" s="39" t="n">
        <v>3.06</v>
      </c>
      <c r="R40" s="39" t="n">
        <v>2.61</v>
      </c>
      <c r="S40" s="39" t="n">
        <v>2.73</v>
      </c>
      <c r="T40" s="39" t="n">
        <v>2.425</v>
      </c>
      <c r="U40" s="39" t="s">
        <v>23</v>
      </c>
      <c r="V40" s="39" t="n">
        <v>2.1</v>
      </c>
      <c r="W40" s="39" t="n">
        <v>2.9</v>
      </c>
      <c r="X40" s="39" t="s">
        <v>20</v>
      </c>
      <c r="Y40" s="39" t="s">
        <v>20</v>
      </c>
      <c r="Z40" s="39"/>
    </row>
    <row r="41" customFormat="false" ht="15.75" hidden="false" customHeight="false" outlineLevel="0" collapsed="false">
      <c r="A41" s="50"/>
      <c r="B41" s="18"/>
      <c r="C41" s="17"/>
      <c r="D41" s="18"/>
      <c r="E41" s="18"/>
      <c r="F41" s="18"/>
      <c r="G41" s="18"/>
      <c r="H41" s="18"/>
      <c r="I41" s="18"/>
      <c r="J41" s="18"/>
      <c r="K41" s="18"/>
      <c r="L41" s="18"/>
      <c r="M41" s="18"/>
      <c r="N41" s="18"/>
      <c r="O41" s="18"/>
      <c r="P41" s="6"/>
      <c r="Q41" s="6"/>
      <c r="R41" s="6"/>
      <c r="S41" s="6"/>
      <c r="T41" s="6"/>
      <c r="U41" s="6"/>
      <c r="V41" s="6"/>
      <c r="W41" s="6"/>
      <c r="X41" s="6"/>
      <c r="Y41" s="6"/>
    </row>
    <row r="42" customFormat="false" ht="15.75" hidden="false" customHeight="false" outlineLevel="0" collapsed="false">
      <c r="A42" s="50"/>
      <c r="B42" s="23" t="s">
        <v>28</v>
      </c>
      <c r="C42" s="24"/>
      <c r="D42" s="19"/>
      <c r="E42" s="19"/>
      <c r="F42" s="19"/>
      <c r="G42" s="19"/>
      <c r="H42" s="19"/>
      <c r="I42" s="19"/>
      <c r="J42" s="19"/>
      <c r="K42" s="19"/>
      <c r="L42" s="19"/>
      <c r="M42" s="19"/>
      <c r="N42" s="19"/>
      <c r="O42" s="19"/>
      <c r="P42" s="6"/>
      <c r="Q42" s="6"/>
      <c r="R42" s="6"/>
      <c r="S42" s="6"/>
      <c r="T42" s="6"/>
      <c r="U42" s="6"/>
      <c r="V42" s="6"/>
      <c r="W42" s="6"/>
      <c r="X42" s="6"/>
      <c r="Y42" s="6"/>
    </row>
    <row r="43" customFormat="false" ht="15.75" hidden="false" customHeight="false" outlineLevel="0" collapsed="false">
      <c r="A43" s="50"/>
      <c r="B43" s="23"/>
      <c r="C43" s="24"/>
      <c r="D43" s="19"/>
      <c r="E43" s="19"/>
      <c r="F43" s="19"/>
      <c r="G43" s="19"/>
      <c r="H43" s="19"/>
      <c r="I43" s="19"/>
      <c r="J43" s="19"/>
      <c r="K43" s="19"/>
      <c r="L43" s="19"/>
      <c r="M43" s="19"/>
      <c r="N43" s="19"/>
      <c r="O43" s="19"/>
      <c r="P43" s="6"/>
      <c r="Q43" s="6"/>
      <c r="R43" s="6"/>
      <c r="S43" s="6"/>
      <c r="T43" s="6"/>
      <c r="U43" s="6"/>
      <c r="V43" s="6"/>
      <c r="W43" s="6"/>
      <c r="X43" s="6"/>
      <c r="Y43" s="6"/>
    </row>
    <row r="44" customFormat="false" ht="31.5" hidden="false" customHeight="false" outlineLevel="0" collapsed="false">
      <c r="A44" s="51"/>
      <c r="B44" s="26" t="s">
        <v>4</v>
      </c>
      <c r="C44" s="27" t="s">
        <v>29</v>
      </c>
      <c r="D44" s="19"/>
      <c r="E44" s="19"/>
      <c r="F44" s="19"/>
      <c r="G44" s="19"/>
      <c r="H44" s="19"/>
      <c r="I44" s="19"/>
      <c r="J44" s="19"/>
      <c r="K44" s="19"/>
      <c r="L44" s="19"/>
      <c r="M44" s="19"/>
      <c r="N44" s="19"/>
      <c r="O44" s="19"/>
      <c r="P44" s="6"/>
      <c r="Q44" s="6"/>
      <c r="R44" s="6"/>
      <c r="S44" s="6"/>
      <c r="T44" s="6"/>
      <c r="U44" s="6"/>
      <c r="V44" s="6"/>
      <c r="W44" s="6"/>
      <c r="X44" s="6"/>
      <c r="Y44" s="6"/>
    </row>
    <row r="45" customFormat="false" ht="15.75" hidden="false" customHeight="true" outlineLevel="0" collapsed="false">
      <c r="A45" s="50"/>
      <c r="B45" s="18"/>
      <c r="C45" s="52"/>
      <c r="D45" s="52"/>
      <c r="E45" s="52"/>
      <c r="F45" s="52"/>
      <c r="G45" s="52"/>
      <c r="H45" s="52"/>
      <c r="I45" s="52"/>
      <c r="J45" s="52"/>
      <c r="K45" s="52"/>
      <c r="L45" s="52"/>
      <c r="M45" s="52"/>
      <c r="N45" s="52"/>
      <c r="O45" s="52"/>
      <c r="P45" s="6"/>
      <c r="Q45" s="6"/>
      <c r="R45" s="6"/>
      <c r="S45" s="6"/>
      <c r="T45" s="6"/>
      <c r="U45" s="6"/>
      <c r="V45" s="6"/>
      <c r="W45" s="6"/>
      <c r="X45" s="6"/>
      <c r="Y45" s="6"/>
    </row>
    <row r="46" customFormat="false" ht="15.75" hidden="false" customHeight="true" outlineLevel="0" collapsed="false">
      <c r="A46" s="30" t="n">
        <v>37</v>
      </c>
      <c r="B46" s="29" t="s">
        <v>6</v>
      </c>
      <c r="C46" s="29"/>
      <c r="D46" s="29"/>
      <c r="E46" s="29"/>
      <c r="F46" s="29"/>
      <c r="G46" s="29"/>
      <c r="H46" s="29"/>
      <c r="I46" s="29"/>
      <c r="J46" s="29"/>
      <c r="K46" s="29"/>
      <c r="L46" s="29"/>
      <c r="M46" s="29"/>
      <c r="N46" s="29"/>
      <c r="O46" s="29"/>
      <c r="P46" s="29"/>
      <c r="Q46" s="29"/>
      <c r="R46" s="29"/>
      <c r="S46" s="29"/>
      <c r="T46" s="29"/>
      <c r="U46" s="29"/>
      <c r="V46" s="29"/>
      <c r="W46" s="29"/>
      <c r="X46" s="29"/>
      <c r="Y46" s="29"/>
      <c r="Z46" s="29"/>
    </row>
    <row r="47" customFormat="false" ht="15.75" hidden="false" customHeight="false" outlineLevel="0" collapsed="false">
      <c r="A47" s="30" t="n">
        <v>38</v>
      </c>
      <c r="B47" s="31"/>
      <c r="C47" s="53" t="s">
        <v>7</v>
      </c>
      <c r="D47" s="31" t="n">
        <v>2001</v>
      </c>
      <c r="E47" s="31" t="n">
        <v>2002</v>
      </c>
      <c r="F47" s="31" t="n">
        <v>2003</v>
      </c>
      <c r="G47" s="31" t="n">
        <v>2004</v>
      </c>
      <c r="H47" s="31" t="n">
        <v>2005</v>
      </c>
      <c r="I47" s="31" t="n">
        <v>2006</v>
      </c>
      <c r="J47" s="31" t="n">
        <v>2007</v>
      </c>
      <c r="K47" s="31" t="n">
        <v>2008</v>
      </c>
      <c r="L47" s="31" t="n">
        <v>2009</v>
      </c>
      <c r="M47" s="31" t="n">
        <v>2010</v>
      </c>
      <c r="N47" s="31" t="n">
        <v>2011</v>
      </c>
      <c r="O47" s="31" t="n">
        <v>2012</v>
      </c>
      <c r="P47" s="33" t="n">
        <v>2013</v>
      </c>
      <c r="Q47" s="33" t="n">
        <v>2014</v>
      </c>
      <c r="R47" s="33" t="n">
        <v>2015</v>
      </c>
      <c r="S47" s="33" t="n">
        <v>2016</v>
      </c>
      <c r="T47" s="33" t="n">
        <v>2017</v>
      </c>
      <c r="U47" s="33" t="n">
        <v>2018</v>
      </c>
      <c r="V47" s="33" t="n">
        <v>2019</v>
      </c>
      <c r="W47" s="33" t="n">
        <v>2020</v>
      </c>
      <c r="X47" s="33" t="n">
        <v>2021</v>
      </c>
      <c r="Y47" s="33" t="n">
        <v>2022</v>
      </c>
      <c r="Z47" s="33" t="n">
        <v>2023</v>
      </c>
    </row>
    <row r="48" customFormat="false" ht="15.75" hidden="false" customHeight="true" outlineLevel="0" collapsed="false">
      <c r="A48" s="36" t="n">
        <v>39</v>
      </c>
      <c r="B48" s="37" t="s">
        <v>8</v>
      </c>
      <c r="C48" s="37"/>
      <c r="D48" s="37"/>
      <c r="E48" s="37"/>
      <c r="F48" s="37"/>
      <c r="G48" s="37"/>
      <c r="H48" s="37"/>
      <c r="I48" s="37"/>
      <c r="J48" s="37"/>
      <c r="K48" s="37"/>
      <c r="L48" s="37"/>
      <c r="M48" s="37"/>
      <c r="N48" s="37"/>
      <c r="O48" s="37"/>
      <c r="P48" s="37"/>
      <c r="Q48" s="37"/>
      <c r="R48" s="37"/>
      <c r="S48" s="37"/>
      <c r="T48" s="37"/>
      <c r="U48" s="37"/>
      <c r="V48" s="37"/>
      <c r="W48" s="37"/>
      <c r="X48" s="37"/>
      <c r="Y48" s="54"/>
      <c r="Z48" s="54"/>
    </row>
    <row r="49" customFormat="false" ht="31.5" hidden="false" customHeight="false" outlineLevel="0" collapsed="false">
      <c r="A49" s="30" t="n">
        <v>40</v>
      </c>
      <c r="B49" s="26" t="s">
        <v>9</v>
      </c>
      <c r="C49" s="32" t="s">
        <v>10</v>
      </c>
      <c r="D49" s="39"/>
      <c r="E49" s="39"/>
      <c r="F49" s="39"/>
      <c r="G49" s="39"/>
      <c r="H49" s="39"/>
      <c r="I49" s="39"/>
      <c r="J49" s="39"/>
      <c r="K49" s="39"/>
      <c r="L49" s="39"/>
      <c r="M49" s="39"/>
      <c r="N49" s="39"/>
      <c r="O49" s="39"/>
      <c r="P49" s="39"/>
      <c r="Q49" s="39"/>
      <c r="R49" s="39"/>
      <c r="S49" s="39"/>
      <c r="T49" s="39"/>
      <c r="U49" s="39"/>
      <c r="V49" s="39" t="s">
        <v>11</v>
      </c>
      <c r="W49" s="40" t="s">
        <v>12</v>
      </c>
      <c r="X49" s="39" t="s">
        <v>13</v>
      </c>
      <c r="Y49" s="39" t="s">
        <v>14</v>
      </c>
      <c r="Z49" s="39" t="s">
        <v>15</v>
      </c>
    </row>
    <row r="50" customFormat="false" ht="31.5" hidden="false" customHeight="false" outlineLevel="0" collapsed="false">
      <c r="A50" s="36" t="n">
        <v>41</v>
      </c>
      <c r="B50" s="41" t="s">
        <v>16</v>
      </c>
      <c r="C50" s="32" t="s">
        <v>17</v>
      </c>
      <c r="D50" s="39"/>
      <c r="E50" s="39"/>
      <c r="F50" s="39"/>
      <c r="G50" s="39"/>
      <c r="H50" s="39"/>
      <c r="I50" s="39"/>
      <c r="J50" s="39"/>
      <c r="K50" s="39"/>
      <c r="L50" s="39"/>
      <c r="M50" s="39"/>
      <c r="N50" s="39"/>
      <c r="O50" s="39"/>
      <c r="P50" s="39"/>
      <c r="Q50" s="39"/>
      <c r="R50" s="39"/>
      <c r="S50" s="39"/>
      <c r="T50" s="39"/>
      <c r="U50" s="39"/>
      <c r="V50" s="39" t="n">
        <v>9</v>
      </c>
      <c r="W50" s="39" t="n">
        <v>3</v>
      </c>
      <c r="X50" s="39" t="n">
        <v>3</v>
      </c>
      <c r="Y50" s="39" t="n">
        <v>3</v>
      </c>
      <c r="Z50" s="39" t="n">
        <v>3</v>
      </c>
    </row>
    <row r="51" customFormat="false" ht="31.5" hidden="false" customHeight="false" outlineLevel="0" collapsed="false">
      <c r="A51" s="30" t="n">
        <v>42</v>
      </c>
      <c r="B51" s="43" t="s">
        <v>18</v>
      </c>
      <c r="C51" s="32" t="s">
        <v>19</v>
      </c>
      <c r="D51" s="39"/>
      <c r="E51" s="39"/>
      <c r="F51" s="39"/>
      <c r="G51" s="39"/>
      <c r="H51" s="39"/>
      <c r="I51" s="39"/>
      <c r="J51" s="39"/>
      <c r="K51" s="39"/>
      <c r="L51" s="39"/>
      <c r="M51" s="39"/>
      <c r="N51" s="39"/>
      <c r="O51" s="39"/>
      <c r="P51" s="39"/>
      <c r="Q51" s="39"/>
      <c r="R51" s="39"/>
      <c r="S51" s="39"/>
      <c r="T51" s="39"/>
      <c r="U51" s="39"/>
      <c r="V51" s="39" t="n">
        <v>0.004</v>
      </c>
      <c r="W51" s="39" t="n">
        <v>0.015</v>
      </c>
      <c r="X51" s="39" t="n">
        <v>0.063</v>
      </c>
      <c r="Y51" s="39" t="n">
        <v>0.005</v>
      </c>
      <c r="Z51" s="39" t="n">
        <v>0.008</v>
      </c>
    </row>
    <row r="52" customFormat="false" ht="15.75" hidden="false" customHeight="true" outlineLevel="0" collapsed="false">
      <c r="A52" s="36" t="n">
        <v>43</v>
      </c>
      <c r="B52" s="37" t="s">
        <v>21</v>
      </c>
      <c r="C52" s="37"/>
      <c r="D52" s="37"/>
      <c r="E52" s="37"/>
      <c r="F52" s="37"/>
      <c r="G52" s="37"/>
      <c r="H52" s="37"/>
      <c r="I52" s="37"/>
      <c r="J52" s="37"/>
      <c r="K52" s="37"/>
      <c r="L52" s="37"/>
      <c r="M52" s="37"/>
      <c r="N52" s="37"/>
      <c r="O52" s="37"/>
      <c r="P52" s="37"/>
      <c r="Q52" s="37"/>
      <c r="R52" s="37"/>
      <c r="S52" s="37"/>
      <c r="T52" s="37"/>
      <c r="U52" s="37"/>
      <c r="V52" s="37"/>
      <c r="W52" s="37"/>
      <c r="X52" s="45"/>
      <c r="Y52" s="3"/>
    </row>
    <row r="53" customFormat="false" ht="31.5" hidden="false" customHeight="false" outlineLevel="0" collapsed="false">
      <c r="A53" s="30" t="n">
        <v>44</v>
      </c>
      <c r="B53" s="26" t="s">
        <v>9</v>
      </c>
      <c r="C53" s="32" t="s">
        <v>10</v>
      </c>
      <c r="D53" s="39"/>
      <c r="E53" s="39"/>
      <c r="F53" s="39"/>
      <c r="G53" s="39"/>
      <c r="H53" s="39"/>
      <c r="I53" s="39"/>
      <c r="J53" s="39"/>
      <c r="K53" s="39"/>
      <c r="L53" s="39"/>
      <c r="M53" s="39"/>
      <c r="N53" s="39"/>
      <c r="O53" s="39"/>
      <c r="P53" s="39"/>
      <c r="Q53" s="39"/>
      <c r="R53" s="39"/>
      <c r="S53" s="39"/>
      <c r="T53" s="39"/>
      <c r="U53" s="39"/>
      <c r="V53" s="39"/>
      <c r="W53" s="39"/>
      <c r="X53" s="39"/>
      <c r="Y53" s="39"/>
      <c r="Z53" s="39"/>
    </row>
    <row r="54" customFormat="false" ht="31.5" hidden="false" customHeight="false" outlineLevel="0" collapsed="false">
      <c r="A54" s="36" t="n">
        <v>45</v>
      </c>
      <c r="B54" s="41" t="s">
        <v>16</v>
      </c>
      <c r="C54" s="32" t="s">
        <v>17</v>
      </c>
      <c r="D54" s="39"/>
      <c r="E54" s="39"/>
      <c r="F54" s="39"/>
      <c r="G54" s="39"/>
      <c r="H54" s="39"/>
      <c r="I54" s="39"/>
      <c r="J54" s="39"/>
      <c r="K54" s="39"/>
      <c r="L54" s="39"/>
      <c r="M54" s="39"/>
      <c r="N54" s="39"/>
      <c r="O54" s="39"/>
      <c r="P54" s="39"/>
      <c r="Q54" s="39"/>
      <c r="R54" s="39"/>
      <c r="S54" s="39"/>
      <c r="T54" s="39"/>
      <c r="U54" s="39"/>
      <c r="V54" s="39" t="n">
        <v>6</v>
      </c>
      <c r="W54" s="39" t="n">
        <v>6</v>
      </c>
      <c r="X54" s="39" t="n">
        <v>2</v>
      </c>
      <c r="Y54" s="39" t="n">
        <v>2</v>
      </c>
      <c r="Z54" s="39" t="n">
        <v>2</v>
      </c>
    </row>
    <row r="55" customFormat="false" ht="31.5" hidden="false" customHeight="false" outlineLevel="0" collapsed="false">
      <c r="A55" s="30" t="n">
        <v>46</v>
      </c>
      <c r="B55" s="43" t="s">
        <v>18</v>
      </c>
      <c r="C55" s="32" t="s">
        <v>19</v>
      </c>
      <c r="D55" s="39"/>
      <c r="E55" s="39"/>
      <c r="F55" s="39"/>
      <c r="G55" s="39"/>
      <c r="H55" s="39"/>
      <c r="I55" s="39"/>
      <c r="J55" s="39"/>
      <c r="K55" s="39"/>
      <c r="L55" s="39"/>
      <c r="M55" s="39"/>
      <c r="N55" s="39"/>
      <c r="O55" s="39"/>
      <c r="P55" s="39"/>
      <c r="Q55" s="39"/>
      <c r="R55" s="39"/>
      <c r="S55" s="39"/>
      <c r="T55" s="39"/>
      <c r="U55" s="39"/>
      <c r="V55" s="39" t="n">
        <v>0.008</v>
      </c>
      <c r="W55" s="39" t="n">
        <v>0.06</v>
      </c>
      <c r="X55" s="39" t="n">
        <v>0.025</v>
      </c>
      <c r="Y55" s="39" t="n">
        <v>0.003</v>
      </c>
      <c r="Z55" s="39" t="n">
        <v>0.008</v>
      </c>
    </row>
    <row r="56" customFormat="false" ht="15.75" hidden="false" customHeight="true" outlineLevel="0" collapsed="false">
      <c r="A56" s="36" t="n">
        <v>47</v>
      </c>
      <c r="B56" s="37" t="s">
        <v>27</v>
      </c>
      <c r="C56" s="37"/>
      <c r="D56" s="37"/>
      <c r="E56" s="37"/>
      <c r="F56" s="37"/>
      <c r="G56" s="37"/>
      <c r="H56" s="37"/>
      <c r="I56" s="37"/>
      <c r="J56" s="37"/>
      <c r="K56" s="37"/>
      <c r="L56" s="37"/>
      <c r="M56" s="37"/>
      <c r="N56" s="37"/>
      <c r="O56" s="37"/>
      <c r="P56" s="37"/>
      <c r="Q56" s="37"/>
      <c r="R56" s="37"/>
      <c r="S56" s="37"/>
      <c r="T56" s="37"/>
      <c r="U56" s="37"/>
      <c r="V56" s="37"/>
      <c r="W56" s="37"/>
      <c r="X56" s="45"/>
      <c r="Y56" s="3"/>
    </row>
    <row r="57" customFormat="false" ht="31.5" hidden="false" customHeight="false" outlineLevel="0" collapsed="false">
      <c r="A57" s="30" t="n">
        <v>48</v>
      </c>
      <c r="B57" s="26" t="s">
        <v>9</v>
      </c>
      <c r="C57" s="32" t="s">
        <v>10</v>
      </c>
      <c r="D57" s="39"/>
      <c r="E57" s="39"/>
      <c r="F57" s="39"/>
      <c r="G57" s="39"/>
      <c r="H57" s="39"/>
      <c r="I57" s="39"/>
      <c r="J57" s="39"/>
      <c r="K57" s="39"/>
      <c r="L57" s="39"/>
      <c r="M57" s="39"/>
      <c r="N57" s="39"/>
      <c r="O57" s="39"/>
      <c r="P57" s="39"/>
      <c r="Q57" s="39"/>
      <c r="R57" s="39"/>
      <c r="S57" s="39"/>
      <c r="T57" s="39"/>
      <c r="U57" s="39"/>
      <c r="V57" s="39"/>
      <c r="W57" s="39"/>
      <c r="X57" s="39"/>
      <c r="Y57" s="39"/>
      <c r="Z57" s="39"/>
    </row>
    <row r="58" customFormat="false" ht="31.5" hidden="false" customHeight="false" outlineLevel="0" collapsed="false">
      <c r="A58" s="36" t="n">
        <v>49</v>
      </c>
      <c r="B58" s="41" t="s">
        <v>16</v>
      </c>
      <c r="C58" s="32" t="s">
        <v>17</v>
      </c>
      <c r="D58" s="39"/>
      <c r="E58" s="39"/>
      <c r="F58" s="39"/>
      <c r="G58" s="39"/>
      <c r="H58" s="39"/>
      <c r="I58" s="39"/>
      <c r="J58" s="39"/>
      <c r="K58" s="39"/>
      <c r="L58" s="39"/>
      <c r="M58" s="39"/>
      <c r="N58" s="39"/>
      <c r="O58" s="39"/>
      <c r="P58" s="39"/>
      <c r="Q58" s="39"/>
      <c r="R58" s="39"/>
      <c r="S58" s="39"/>
      <c r="T58" s="39"/>
      <c r="U58" s="39"/>
      <c r="V58" s="39"/>
      <c r="W58" s="39"/>
      <c r="X58" s="39"/>
      <c r="Y58" s="39"/>
      <c r="Z58" s="39"/>
    </row>
    <row r="59" customFormat="false" ht="31.5" hidden="false" customHeight="false" outlineLevel="0" collapsed="false">
      <c r="A59" s="30" t="n">
        <v>50</v>
      </c>
      <c r="B59" s="43" t="s">
        <v>18</v>
      </c>
      <c r="C59" s="32" t="s">
        <v>19</v>
      </c>
      <c r="D59" s="39"/>
      <c r="E59" s="39"/>
      <c r="F59" s="39"/>
      <c r="G59" s="39"/>
      <c r="H59" s="39"/>
      <c r="I59" s="39"/>
      <c r="J59" s="39"/>
      <c r="K59" s="39"/>
      <c r="L59" s="39"/>
      <c r="M59" s="39"/>
      <c r="N59" s="39"/>
      <c r="O59" s="39"/>
      <c r="P59" s="39"/>
      <c r="Q59" s="39"/>
      <c r="R59" s="39"/>
      <c r="S59" s="39"/>
      <c r="T59" s="39"/>
      <c r="U59" s="39"/>
      <c r="V59" s="39" t="s">
        <v>20</v>
      </c>
      <c r="W59" s="39" t="s">
        <v>20</v>
      </c>
      <c r="X59" s="39"/>
      <c r="Y59" s="39"/>
      <c r="Z59" s="39"/>
    </row>
    <row r="60" customFormat="false" ht="15.75" hidden="false" customHeight="true" outlineLevel="0" collapsed="false">
      <c r="A60" s="36" t="n">
        <v>51</v>
      </c>
      <c r="B60" s="37" t="s">
        <v>22</v>
      </c>
      <c r="C60" s="37"/>
      <c r="D60" s="37"/>
      <c r="E60" s="37"/>
      <c r="F60" s="37"/>
      <c r="G60" s="37"/>
      <c r="H60" s="37"/>
      <c r="I60" s="37"/>
      <c r="J60" s="37"/>
      <c r="K60" s="37"/>
      <c r="L60" s="37"/>
      <c r="M60" s="37"/>
      <c r="N60" s="37"/>
      <c r="O60" s="37"/>
      <c r="P60" s="37"/>
      <c r="Q60" s="37"/>
      <c r="R60" s="37"/>
      <c r="S60" s="37"/>
      <c r="T60" s="37"/>
      <c r="U60" s="37"/>
      <c r="V60" s="37"/>
      <c r="W60" s="37"/>
      <c r="X60" s="45"/>
      <c r="Y60" s="3"/>
    </row>
    <row r="61" customFormat="false" ht="31.5" hidden="false" customHeight="false" outlineLevel="0" collapsed="false">
      <c r="A61" s="30" t="n">
        <v>52</v>
      </c>
      <c r="B61" s="26" t="s">
        <v>9</v>
      </c>
      <c r="C61" s="32" t="s">
        <v>10</v>
      </c>
      <c r="D61" s="39"/>
      <c r="E61" s="39"/>
      <c r="F61" s="39"/>
      <c r="G61" s="39"/>
      <c r="H61" s="39"/>
      <c r="I61" s="39"/>
      <c r="J61" s="39"/>
      <c r="K61" s="39"/>
      <c r="L61" s="39"/>
      <c r="M61" s="39"/>
      <c r="N61" s="39"/>
      <c r="O61" s="39"/>
      <c r="P61" s="39"/>
      <c r="Q61" s="39"/>
      <c r="R61" s="39"/>
      <c r="S61" s="39"/>
      <c r="T61" s="39"/>
      <c r="U61" s="39"/>
      <c r="V61" s="39"/>
      <c r="W61" s="39"/>
      <c r="X61" s="39"/>
      <c r="Y61" s="39"/>
      <c r="Z61" s="39"/>
    </row>
    <row r="62" customFormat="false" ht="31.5" hidden="false" customHeight="false" outlineLevel="0" collapsed="false">
      <c r="A62" s="36" t="n">
        <v>53</v>
      </c>
      <c r="B62" s="41" t="s">
        <v>16</v>
      </c>
      <c r="C62" s="32" t="s">
        <v>17</v>
      </c>
      <c r="D62" s="39"/>
      <c r="E62" s="39"/>
      <c r="F62" s="39"/>
      <c r="G62" s="39"/>
      <c r="H62" s="39"/>
      <c r="I62" s="39"/>
      <c r="J62" s="39"/>
      <c r="K62" s="39"/>
      <c r="L62" s="39"/>
      <c r="M62" s="39"/>
      <c r="N62" s="39"/>
      <c r="O62" s="39"/>
      <c r="P62" s="39"/>
      <c r="Q62" s="39"/>
      <c r="R62" s="39"/>
      <c r="S62" s="39"/>
      <c r="T62" s="39"/>
      <c r="U62" s="39"/>
      <c r="V62" s="39" t="n">
        <v>3</v>
      </c>
      <c r="W62" s="39" t="n">
        <v>3</v>
      </c>
      <c r="X62" s="39" t="n">
        <v>1</v>
      </c>
      <c r="Y62" s="39" t="n">
        <v>1</v>
      </c>
      <c r="Z62" s="39" t="n">
        <v>1</v>
      </c>
    </row>
    <row r="63" customFormat="false" ht="31.5" hidden="false" customHeight="false" outlineLevel="0" collapsed="false">
      <c r="A63" s="30" t="n">
        <v>54</v>
      </c>
      <c r="B63" s="43" t="s">
        <v>18</v>
      </c>
      <c r="C63" s="32" t="s">
        <v>19</v>
      </c>
      <c r="D63" s="39"/>
      <c r="E63" s="39"/>
      <c r="F63" s="39"/>
      <c r="G63" s="39"/>
      <c r="H63" s="39"/>
      <c r="I63" s="39"/>
      <c r="J63" s="39"/>
      <c r="K63" s="39"/>
      <c r="L63" s="39"/>
      <c r="M63" s="39"/>
      <c r="N63" s="39"/>
      <c r="O63" s="39"/>
      <c r="P63" s="39"/>
      <c r="Q63" s="39"/>
      <c r="R63" s="39"/>
      <c r="S63" s="39"/>
      <c r="T63" s="39"/>
      <c r="U63" s="39"/>
      <c r="V63" s="39" t="n">
        <v>0.003</v>
      </c>
      <c r="W63" s="39" t="n">
        <v>0.002</v>
      </c>
      <c r="X63" s="39" t="n">
        <v>0.006</v>
      </c>
      <c r="Y63" s="39" t="s">
        <v>30</v>
      </c>
      <c r="Z63" s="39" t="n">
        <v>0.004</v>
      </c>
    </row>
    <row r="64" customFormat="false" ht="15.75" hidden="false" customHeight="true" outlineLevel="0" collapsed="false">
      <c r="A64" s="36" t="n">
        <v>55</v>
      </c>
      <c r="B64" s="47" t="s">
        <v>24</v>
      </c>
      <c r="C64" s="47"/>
      <c r="D64" s="47"/>
      <c r="E64" s="47"/>
      <c r="F64" s="47"/>
      <c r="G64" s="47"/>
      <c r="H64" s="47"/>
      <c r="I64" s="47"/>
      <c r="J64" s="47"/>
      <c r="K64" s="47"/>
      <c r="L64" s="47"/>
      <c r="M64" s="47"/>
      <c r="N64" s="47"/>
      <c r="O64" s="47"/>
      <c r="P64" s="47"/>
      <c r="Q64" s="47"/>
      <c r="R64" s="47"/>
      <c r="S64" s="47"/>
      <c r="T64" s="47"/>
      <c r="U64" s="47"/>
      <c r="V64" s="47"/>
      <c r="W64" s="47"/>
      <c r="X64" s="47"/>
      <c r="Y64" s="47"/>
      <c r="Z64" s="47"/>
    </row>
    <row r="65" customFormat="false" ht="15.75" hidden="false" customHeight="false" outlineLevel="0" collapsed="false">
      <c r="A65" s="30" t="n">
        <v>56</v>
      </c>
      <c r="B65" s="31"/>
      <c r="C65" s="53" t="s">
        <v>7</v>
      </c>
      <c r="D65" s="31" t="n">
        <v>2001</v>
      </c>
      <c r="E65" s="31" t="n">
        <v>2002</v>
      </c>
      <c r="F65" s="31" t="n">
        <v>2003</v>
      </c>
      <c r="G65" s="31" t="n">
        <v>2004</v>
      </c>
      <c r="H65" s="31" t="n">
        <v>2005</v>
      </c>
      <c r="I65" s="31" t="n">
        <v>2006</v>
      </c>
      <c r="J65" s="31" t="n">
        <v>2007</v>
      </c>
      <c r="K65" s="31" t="n">
        <v>2008</v>
      </c>
      <c r="L65" s="31" t="n">
        <v>2009</v>
      </c>
      <c r="M65" s="31" t="n">
        <v>2010</v>
      </c>
      <c r="N65" s="31" t="n">
        <v>2011</v>
      </c>
      <c r="O65" s="31" t="n">
        <v>2012</v>
      </c>
      <c r="P65" s="33" t="n">
        <v>2013</v>
      </c>
      <c r="Q65" s="33" t="n">
        <v>2014</v>
      </c>
      <c r="R65" s="33" t="n">
        <v>2015</v>
      </c>
      <c r="S65" s="33" t="n">
        <v>2016</v>
      </c>
      <c r="T65" s="33" t="n">
        <v>2017</v>
      </c>
      <c r="U65" s="33" t="n">
        <v>2018</v>
      </c>
      <c r="V65" s="33" t="n">
        <v>2019</v>
      </c>
      <c r="W65" s="33" t="n">
        <v>2020</v>
      </c>
      <c r="X65" s="33" t="n">
        <v>2021</v>
      </c>
      <c r="Y65" s="33" t="n">
        <v>2022</v>
      </c>
      <c r="Z65" s="33" t="n">
        <v>2023</v>
      </c>
    </row>
    <row r="66" customFormat="false" ht="15.75" hidden="false" customHeight="true" outlineLevel="0" collapsed="false">
      <c r="A66" s="36" t="n">
        <v>57</v>
      </c>
      <c r="B66" s="37" t="s">
        <v>8</v>
      </c>
      <c r="C66" s="37"/>
      <c r="D66" s="37"/>
      <c r="E66" s="37"/>
      <c r="F66" s="37"/>
      <c r="G66" s="37"/>
      <c r="H66" s="37"/>
      <c r="I66" s="37"/>
      <c r="J66" s="37"/>
      <c r="K66" s="37"/>
      <c r="L66" s="37"/>
      <c r="M66" s="37"/>
      <c r="N66" s="37"/>
      <c r="O66" s="37"/>
      <c r="P66" s="37"/>
      <c r="Q66" s="37"/>
      <c r="R66" s="37"/>
      <c r="S66" s="37"/>
      <c r="T66" s="37"/>
      <c r="U66" s="37"/>
      <c r="V66" s="37"/>
      <c r="W66" s="37"/>
      <c r="X66" s="37"/>
      <c r="Y66" s="54"/>
      <c r="Z66" s="54"/>
    </row>
    <row r="67" customFormat="false" ht="31.5" hidden="false" customHeight="false" outlineLevel="0" collapsed="false">
      <c r="A67" s="30" t="n">
        <v>58</v>
      </c>
      <c r="B67" s="26" t="s">
        <v>9</v>
      </c>
      <c r="C67" s="32" t="s">
        <v>10</v>
      </c>
      <c r="D67" s="39"/>
      <c r="E67" s="39"/>
      <c r="F67" s="39"/>
      <c r="G67" s="39"/>
      <c r="H67" s="39"/>
      <c r="I67" s="39"/>
      <c r="J67" s="39"/>
      <c r="K67" s="39"/>
      <c r="L67" s="39"/>
      <c r="M67" s="39"/>
      <c r="N67" s="39"/>
      <c r="O67" s="39"/>
      <c r="P67" s="39"/>
      <c r="Q67" s="39"/>
      <c r="R67" s="39"/>
      <c r="S67" s="39"/>
      <c r="T67" s="39"/>
      <c r="U67" s="39"/>
      <c r="V67" s="39" t="s">
        <v>11</v>
      </c>
      <c r="W67" s="39" t="s">
        <v>13</v>
      </c>
      <c r="X67" s="39" t="s">
        <v>31</v>
      </c>
      <c r="Y67" s="39" t="s">
        <v>32</v>
      </c>
      <c r="Z67" s="39" t="s">
        <v>33</v>
      </c>
    </row>
    <row r="68" customFormat="false" ht="31.5" hidden="false" customHeight="false" outlineLevel="0" collapsed="false">
      <c r="A68" s="36" t="n">
        <v>59</v>
      </c>
      <c r="B68" s="41" t="s">
        <v>16</v>
      </c>
      <c r="C68" s="32" t="s">
        <v>17</v>
      </c>
      <c r="D68" s="39"/>
      <c r="E68" s="39"/>
      <c r="F68" s="39"/>
      <c r="G68" s="39"/>
      <c r="H68" s="39"/>
      <c r="I68" s="39"/>
      <c r="J68" s="39"/>
      <c r="K68" s="39"/>
      <c r="L68" s="39"/>
      <c r="M68" s="39"/>
      <c r="N68" s="39"/>
      <c r="O68" s="39"/>
      <c r="P68" s="39"/>
      <c r="Q68" s="39"/>
      <c r="R68" s="39"/>
      <c r="S68" s="39"/>
      <c r="T68" s="39"/>
      <c r="U68" s="39"/>
      <c r="V68" s="39" t="n">
        <v>9</v>
      </c>
      <c r="W68" s="39" t="n">
        <v>3</v>
      </c>
      <c r="X68" s="39" t="s">
        <v>20</v>
      </c>
      <c r="Y68" s="39" t="s">
        <v>20</v>
      </c>
      <c r="Z68" s="39" t="s">
        <v>20</v>
      </c>
    </row>
    <row r="69" customFormat="false" ht="31.5" hidden="false" customHeight="false" outlineLevel="0" collapsed="false">
      <c r="A69" s="30" t="n">
        <v>60</v>
      </c>
      <c r="B69" s="26" t="s">
        <v>25</v>
      </c>
      <c r="C69" s="32" t="s">
        <v>26</v>
      </c>
      <c r="D69" s="39"/>
      <c r="E69" s="39"/>
      <c r="F69" s="39"/>
      <c r="G69" s="39"/>
      <c r="H69" s="39"/>
      <c r="I69" s="39"/>
      <c r="J69" s="39"/>
      <c r="K69" s="39"/>
      <c r="L69" s="39"/>
      <c r="M69" s="39"/>
      <c r="N69" s="39"/>
      <c r="O69" s="39"/>
      <c r="P69" s="39"/>
      <c r="Q69" s="39"/>
      <c r="R69" s="39"/>
      <c r="S69" s="39"/>
      <c r="T69" s="39"/>
      <c r="U69" s="39"/>
      <c r="V69" s="39" t="n">
        <v>4.688</v>
      </c>
      <c r="W69" s="39" t="n">
        <v>4.422</v>
      </c>
      <c r="X69" s="39" t="s">
        <v>20</v>
      </c>
      <c r="Y69" s="39" t="s">
        <v>20</v>
      </c>
      <c r="Z69" s="39" t="s">
        <v>20</v>
      </c>
    </row>
    <row r="70" customFormat="false" ht="15.75" hidden="false" customHeight="true" outlineLevel="0" collapsed="false">
      <c r="A70" s="36" t="n">
        <v>61</v>
      </c>
      <c r="B70" s="37" t="s">
        <v>21</v>
      </c>
      <c r="C70" s="37"/>
      <c r="D70" s="37"/>
      <c r="E70" s="37"/>
      <c r="F70" s="37"/>
      <c r="G70" s="37"/>
      <c r="H70" s="37"/>
      <c r="I70" s="37"/>
      <c r="J70" s="37"/>
      <c r="K70" s="37"/>
      <c r="L70" s="37"/>
      <c r="M70" s="37"/>
      <c r="N70" s="37"/>
      <c r="O70" s="37"/>
      <c r="P70" s="37"/>
      <c r="Q70" s="37"/>
      <c r="R70" s="37"/>
      <c r="S70" s="37"/>
      <c r="T70" s="37"/>
      <c r="U70" s="37"/>
      <c r="V70" s="37"/>
      <c r="W70" s="37"/>
      <c r="X70" s="37"/>
      <c r="Y70" s="54"/>
      <c r="Z70" s="54"/>
    </row>
    <row r="71" customFormat="false" ht="47.25" hidden="false" customHeight="false" outlineLevel="0" collapsed="false">
      <c r="A71" s="30" t="n">
        <v>62</v>
      </c>
      <c r="B71" s="26" t="s">
        <v>9</v>
      </c>
      <c r="C71" s="32" t="s">
        <v>10</v>
      </c>
      <c r="D71" s="39"/>
      <c r="E71" s="39"/>
      <c r="F71" s="39"/>
      <c r="G71" s="39"/>
      <c r="H71" s="39"/>
      <c r="I71" s="39"/>
      <c r="J71" s="39"/>
      <c r="K71" s="39"/>
      <c r="L71" s="39"/>
      <c r="M71" s="39"/>
      <c r="N71" s="39"/>
      <c r="O71" s="39"/>
      <c r="P71" s="39"/>
      <c r="Q71" s="39"/>
      <c r="R71" s="39"/>
      <c r="S71" s="39"/>
      <c r="T71" s="39"/>
      <c r="U71" s="39"/>
      <c r="V71" s="39" t="s">
        <v>11</v>
      </c>
      <c r="W71" s="40" t="s">
        <v>12</v>
      </c>
      <c r="X71" s="39" t="s">
        <v>13</v>
      </c>
      <c r="Y71" s="39" t="s">
        <v>14</v>
      </c>
      <c r="Z71" s="39" t="s">
        <v>34</v>
      </c>
    </row>
    <row r="72" customFormat="false" ht="31.5" hidden="false" customHeight="false" outlineLevel="0" collapsed="false">
      <c r="A72" s="36" t="n">
        <v>63</v>
      </c>
      <c r="B72" s="41" t="s">
        <v>16</v>
      </c>
      <c r="C72" s="32" t="s">
        <v>17</v>
      </c>
      <c r="D72" s="39"/>
      <c r="E72" s="39"/>
      <c r="F72" s="39"/>
      <c r="G72" s="39"/>
      <c r="H72" s="39"/>
      <c r="I72" s="39"/>
      <c r="J72" s="39"/>
      <c r="K72" s="39"/>
      <c r="L72" s="39"/>
      <c r="M72" s="39"/>
      <c r="N72" s="39"/>
      <c r="O72" s="39"/>
      <c r="P72" s="39"/>
      <c r="Q72" s="39"/>
      <c r="R72" s="39"/>
      <c r="S72" s="39"/>
      <c r="T72" s="39"/>
      <c r="U72" s="39"/>
      <c r="V72" s="39" t="n">
        <v>6</v>
      </c>
      <c r="W72" s="39" t="n">
        <v>2</v>
      </c>
      <c r="X72" s="39" t="s">
        <v>20</v>
      </c>
      <c r="Y72" s="39" t="s">
        <v>20</v>
      </c>
      <c r="Z72" s="39" t="s">
        <v>20</v>
      </c>
    </row>
    <row r="73" customFormat="false" ht="31.5" hidden="false" customHeight="false" outlineLevel="0" collapsed="false">
      <c r="A73" s="30" t="n">
        <v>64</v>
      </c>
      <c r="B73" s="26" t="s">
        <v>25</v>
      </c>
      <c r="C73" s="32" t="s">
        <v>26</v>
      </c>
      <c r="D73" s="39"/>
      <c r="E73" s="39"/>
      <c r="F73" s="39"/>
      <c r="G73" s="39"/>
      <c r="H73" s="39"/>
      <c r="I73" s="39"/>
      <c r="J73" s="39"/>
      <c r="K73" s="39"/>
      <c r="L73" s="39"/>
      <c r="M73" s="39"/>
      <c r="N73" s="39"/>
      <c r="O73" s="39"/>
      <c r="P73" s="39"/>
      <c r="Q73" s="39"/>
      <c r="R73" s="39"/>
      <c r="S73" s="39"/>
      <c r="T73" s="39"/>
      <c r="U73" s="39"/>
      <c r="V73" s="39" t="n">
        <v>5.766</v>
      </c>
      <c r="W73" s="39" t="n">
        <v>4.183</v>
      </c>
      <c r="X73" s="39" t="s">
        <v>20</v>
      </c>
      <c r="Y73" s="39" t="s">
        <v>20</v>
      </c>
      <c r="Z73" s="39" t="s">
        <v>20</v>
      </c>
    </row>
    <row r="74" customFormat="false" ht="16.5" hidden="false" customHeight="true" outlineLevel="0" collapsed="false">
      <c r="A74" s="36" t="n">
        <v>65</v>
      </c>
      <c r="B74" s="37" t="s">
        <v>27</v>
      </c>
      <c r="C74" s="37"/>
      <c r="D74" s="37"/>
      <c r="E74" s="37"/>
      <c r="F74" s="37"/>
      <c r="G74" s="37"/>
      <c r="H74" s="37"/>
      <c r="I74" s="37"/>
      <c r="J74" s="37"/>
      <c r="K74" s="37"/>
      <c r="L74" s="37"/>
      <c r="M74" s="37"/>
      <c r="N74" s="37"/>
      <c r="O74" s="37"/>
      <c r="P74" s="37"/>
      <c r="Q74" s="37"/>
      <c r="R74" s="37"/>
      <c r="S74" s="37"/>
      <c r="T74" s="37"/>
      <c r="U74" s="37"/>
      <c r="V74" s="37"/>
      <c r="W74" s="37"/>
      <c r="X74" s="45"/>
      <c r="Y74" s="3"/>
    </row>
    <row r="75" customFormat="false" ht="31.5" hidden="false" customHeight="false" outlineLevel="0" collapsed="false">
      <c r="A75" s="30" t="n">
        <v>66</v>
      </c>
      <c r="B75" s="26" t="s">
        <v>9</v>
      </c>
      <c r="C75" s="32" t="s">
        <v>10</v>
      </c>
      <c r="D75" s="39"/>
      <c r="E75" s="39"/>
      <c r="F75" s="39"/>
      <c r="G75" s="39"/>
      <c r="H75" s="39"/>
      <c r="I75" s="39"/>
      <c r="J75" s="39"/>
      <c r="K75" s="39"/>
      <c r="L75" s="39"/>
      <c r="M75" s="39"/>
      <c r="N75" s="39"/>
      <c r="O75" s="39"/>
      <c r="P75" s="39"/>
      <c r="Q75" s="39"/>
      <c r="R75" s="39"/>
      <c r="S75" s="39"/>
      <c r="T75" s="39"/>
      <c r="U75" s="39"/>
      <c r="V75" s="39"/>
      <c r="W75" s="39"/>
      <c r="X75" s="39" t="s">
        <v>20</v>
      </c>
      <c r="Y75" s="39" t="s">
        <v>20</v>
      </c>
      <c r="Z75" s="39" t="s">
        <v>20</v>
      </c>
    </row>
    <row r="76" customFormat="false" ht="31.5" hidden="false" customHeight="false" outlineLevel="0" collapsed="false">
      <c r="A76" s="36" t="n">
        <v>67</v>
      </c>
      <c r="B76" s="41" t="s">
        <v>16</v>
      </c>
      <c r="C76" s="32" t="s">
        <v>17</v>
      </c>
      <c r="D76" s="39"/>
      <c r="E76" s="39"/>
      <c r="F76" s="39"/>
      <c r="G76" s="39"/>
      <c r="H76" s="39"/>
      <c r="I76" s="39"/>
      <c r="J76" s="39"/>
      <c r="K76" s="39"/>
      <c r="L76" s="39"/>
      <c r="M76" s="39"/>
      <c r="N76" s="39"/>
      <c r="O76" s="39"/>
      <c r="P76" s="39"/>
      <c r="Q76" s="39"/>
      <c r="R76" s="39"/>
      <c r="S76" s="39"/>
      <c r="T76" s="39"/>
      <c r="U76" s="39"/>
      <c r="V76" s="39"/>
      <c r="W76" s="39"/>
      <c r="X76" s="39" t="s">
        <v>20</v>
      </c>
      <c r="Y76" s="39" t="s">
        <v>20</v>
      </c>
      <c r="Z76" s="39" t="s">
        <v>20</v>
      </c>
    </row>
    <row r="77" customFormat="false" ht="31.5" hidden="false" customHeight="false" outlineLevel="0" collapsed="false">
      <c r="A77" s="30" t="n">
        <v>68</v>
      </c>
      <c r="B77" s="26" t="s">
        <v>25</v>
      </c>
      <c r="C77" s="32" t="s">
        <v>26</v>
      </c>
      <c r="D77" s="39"/>
      <c r="E77" s="39"/>
      <c r="F77" s="39"/>
      <c r="G77" s="39"/>
      <c r="H77" s="39"/>
      <c r="I77" s="39"/>
      <c r="J77" s="39"/>
      <c r="K77" s="39"/>
      <c r="L77" s="39"/>
      <c r="M77" s="39"/>
      <c r="N77" s="39"/>
      <c r="O77" s="39"/>
      <c r="P77" s="39"/>
      <c r="Q77" s="39"/>
      <c r="R77" s="39"/>
      <c r="S77" s="39"/>
      <c r="T77" s="39"/>
      <c r="U77" s="39"/>
      <c r="V77" s="39" t="s">
        <v>20</v>
      </c>
      <c r="W77" s="39" t="s">
        <v>20</v>
      </c>
      <c r="X77" s="39" t="s">
        <v>20</v>
      </c>
      <c r="Y77" s="39" t="s">
        <v>20</v>
      </c>
      <c r="Z77" s="39" t="s">
        <v>20</v>
      </c>
    </row>
    <row r="78" customFormat="false" ht="15.75" hidden="false" customHeight="true" outlineLevel="0" collapsed="false">
      <c r="A78" s="36" t="n">
        <v>69</v>
      </c>
      <c r="B78" s="37" t="s">
        <v>22</v>
      </c>
      <c r="C78" s="37"/>
      <c r="D78" s="37"/>
      <c r="E78" s="37"/>
      <c r="F78" s="37"/>
      <c r="G78" s="37"/>
      <c r="H78" s="37"/>
      <c r="I78" s="37"/>
      <c r="J78" s="37"/>
      <c r="K78" s="37"/>
      <c r="L78" s="37"/>
      <c r="M78" s="37"/>
      <c r="N78" s="37"/>
      <c r="O78" s="37"/>
      <c r="P78" s="37"/>
      <c r="Q78" s="37"/>
      <c r="R78" s="37"/>
      <c r="S78" s="37"/>
      <c r="T78" s="37"/>
      <c r="U78" s="37"/>
      <c r="V78" s="37"/>
      <c r="W78" s="37"/>
      <c r="X78" s="45"/>
      <c r="Y78" s="3"/>
    </row>
    <row r="79" customFormat="false" ht="31.5" hidden="false" customHeight="false" outlineLevel="0" collapsed="false">
      <c r="A79" s="30" t="n">
        <v>70</v>
      </c>
      <c r="B79" s="26" t="s">
        <v>9</v>
      </c>
      <c r="C79" s="32" t="s">
        <v>10</v>
      </c>
      <c r="D79" s="39"/>
      <c r="E79" s="39"/>
      <c r="F79" s="39"/>
      <c r="G79" s="39"/>
      <c r="H79" s="39"/>
      <c r="I79" s="39"/>
      <c r="J79" s="39"/>
      <c r="K79" s="39"/>
      <c r="L79" s="39"/>
      <c r="M79" s="39"/>
      <c r="N79" s="39"/>
      <c r="O79" s="39"/>
      <c r="P79" s="39"/>
      <c r="Q79" s="39"/>
      <c r="R79" s="39"/>
      <c r="S79" s="39"/>
      <c r="T79" s="39"/>
      <c r="U79" s="39"/>
      <c r="V79" s="39"/>
      <c r="W79" s="39"/>
      <c r="X79" s="39" t="s">
        <v>20</v>
      </c>
      <c r="Y79" s="39" t="s">
        <v>20</v>
      </c>
      <c r="Z79" s="39" t="s">
        <v>20</v>
      </c>
    </row>
    <row r="80" customFormat="false" ht="31.5" hidden="false" customHeight="false" outlineLevel="0" collapsed="false">
      <c r="A80" s="36" t="n">
        <v>71</v>
      </c>
      <c r="B80" s="41" t="s">
        <v>16</v>
      </c>
      <c r="C80" s="32" t="s">
        <v>17</v>
      </c>
      <c r="D80" s="39"/>
      <c r="E80" s="39"/>
      <c r="F80" s="39"/>
      <c r="G80" s="39"/>
      <c r="H80" s="39"/>
      <c r="I80" s="39"/>
      <c r="J80" s="39"/>
      <c r="K80" s="39"/>
      <c r="L80" s="39"/>
      <c r="M80" s="39"/>
      <c r="N80" s="39"/>
      <c r="O80" s="39"/>
      <c r="P80" s="39"/>
      <c r="Q80" s="39"/>
      <c r="R80" s="39"/>
      <c r="S80" s="39"/>
      <c r="T80" s="39"/>
      <c r="U80" s="39"/>
      <c r="V80" s="39" t="n">
        <v>3</v>
      </c>
      <c r="W80" s="39" t="n">
        <v>3</v>
      </c>
      <c r="X80" s="39" t="s">
        <v>20</v>
      </c>
      <c r="Y80" s="39" t="s">
        <v>20</v>
      </c>
      <c r="Z80" s="39" t="s">
        <v>20</v>
      </c>
    </row>
    <row r="81" customFormat="false" ht="31.5" hidden="false" customHeight="false" outlineLevel="0" collapsed="false">
      <c r="A81" s="30" t="n">
        <v>72</v>
      </c>
      <c r="B81" s="26" t="s">
        <v>25</v>
      </c>
      <c r="C81" s="32" t="s">
        <v>26</v>
      </c>
      <c r="D81" s="39"/>
      <c r="E81" s="39"/>
      <c r="F81" s="39"/>
      <c r="G81" s="39"/>
      <c r="H81" s="39"/>
      <c r="I81" s="39"/>
      <c r="J81" s="39"/>
      <c r="K81" s="39"/>
      <c r="L81" s="39"/>
      <c r="M81" s="39"/>
      <c r="N81" s="39"/>
      <c r="O81" s="39"/>
      <c r="P81" s="39"/>
      <c r="Q81" s="39"/>
      <c r="R81" s="39"/>
      <c r="S81" s="39"/>
      <c r="T81" s="39"/>
      <c r="U81" s="39"/>
      <c r="V81" s="39" t="n">
        <v>2.9</v>
      </c>
      <c r="W81" s="39" t="n">
        <v>3.1</v>
      </c>
      <c r="X81" s="39" t="s">
        <v>20</v>
      </c>
      <c r="Y81" s="39" t="s">
        <v>20</v>
      </c>
      <c r="Z81" s="39" t="s">
        <v>20</v>
      </c>
    </row>
    <row r="82" customFormat="false" ht="15.75" hidden="false" customHeight="false" outlineLevel="0" collapsed="false">
      <c r="A82" s="50"/>
      <c r="B82" s="55"/>
      <c r="C82" s="56"/>
      <c r="D82" s="52"/>
      <c r="E82" s="52"/>
      <c r="F82" s="52"/>
      <c r="G82" s="52"/>
      <c r="H82" s="52"/>
      <c r="I82" s="52"/>
      <c r="J82" s="52"/>
      <c r="K82" s="52"/>
      <c r="L82" s="52"/>
      <c r="M82" s="52"/>
      <c r="N82" s="52"/>
      <c r="O82" s="52"/>
      <c r="P82" s="52"/>
      <c r="Q82" s="52"/>
      <c r="R82" s="52"/>
      <c r="S82" s="52"/>
      <c r="T82" s="52"/>
      <c r="U82" s="52"/>
      <c r="V82" s="52"/>
      <c r="W82" s="52"/>
      <c r="X82" s="52"/>
      <c r="Y82" s="52"/>
    </row>
    <row r="83" customFormat="false" ht="15.75" hidden="false" customHeight="false" outlineLevel="0" collapsed="false">
      <c r="A83" s="50"/>
      <c r="B83" s="23" t="s">
        <v>35</v>
      </c>
      <c r="C83" s="24"/>
      <c r="D83" s="19"/>
      <c r="E83" s="19"/>
      <c r="F83" s="19"/>
      <c r="G83" s="19"/>
      <c r="H83" s="19"/>
      <c r="I83" s="19"/>
      <c r="J83" s="19"/>
      <c r="K83" s="19"/>
      <c r="L83" s="19"/>
      <c r="M83" s="19"/>
      <c r="N83" s="19"/>
      <c r="O83" s="19"/>
      <c r="P83" s="6"/>
      <c r="Q83" s="6"/>
      <c r="R83" s="6"/>
      <c r="S83" s="6"/>
      <c r="T83" s="6"/>
      <c r="U83" s="6"/>
      <c r="V83" s="6"/>
      <c r="W83" s="6"/>
      <c r="X83" s="6"/>
      <c r="Y83" s="6"/>
    </row>
    <row r="84" customFormat="false" ht="15.75" hidden="false" customHeight="false" outlineLevel="0" collapsed="false">
      <c r="A84" s="50"/>
      <c r="B84" s="23"/>
      <c r="C84" s="24"/>
      <c r="D84" s="19"/>
      <c r="E84" s="19"/>
      <c r="F84" s="19"/>
      <c r="G84" s="19"/>
      <c r="H84" s="19"/>
      <c r="I84" s="19"/>
      <c r="J84" s="19"/>
      <c r="K84" s="19"/>
      <c r="L84" s="19"/>
      <c r="M84" s="19"/>
      <c r="N84" s="19"/>
      <c r="O84" s="19"/>
      <c r="P84" s="6"/>
      <c r="Q84" s="6"/>
      <c r="R84" s="6"/>
      <c r="S84" s="6"/>
      <c r="T84" s="6"/>
      <c r="U84" s="6"/>
      <c r="V84" s="6"/>
      <c r="W84" s="6"/>
      <c r="X84" s="6"/>
      <c r="Y84" s="6"/>
    </row>
    <row r="85" customFormat="false" ht="15.75" hidden="false" customHeight="true" outlineLevel="0" collapsed="false">
      <c r="A85" s="51"/>
      <c r="B85" s="26" t="s">
        <v>4</v>
      </c>
      <c r="C85" s="27"/>
      <c r="D85" s="27"/>
      <c r="E85" s="19"/>
      <c r="F85" s="19"/>
      <c r="G85" s="19"/>
      <c r="H85" s="19"/>
      <c r="I85" s="19"/>
      <c r="J85" s="19"/>
      <c r="K85" s="19"/>
      <c r="L85" s="19"/>
      <c r="M85" s="19"/>
      <c r="N85" s="19"/>
      <c r="O85" s="19"/>
      <c r="P85" s="6"/>
      <c r="Q85" s="6"/>
      <c r="R85" s="6"/>
      <c r="S85" s="6"/>
      <c r="T85" s="6"/>
      <c r="U85" s="6"/>
      <c r="V85" s="6"/>
      <c r="W85" s="6"/>
      <c r="X85" s="6"/>
      <c r="Y85" s="6"/>
    </row>
    <row r="86" customFormat="false" ht="15.75" hidden="false" customHeight="true" outlineLevel="0" collapsed="false">
      <c r="A86" s="50"/>
      <c r="B86" s="18"/>
      <c r="C86" s="52"/>
      <c r="D86" s="52"/>
      <c r="E86" s="52"/>
      <c r="F86" s="52"/>
      <c r="G86" s="52"/>
      <c r="H86" s="52"/>
      <c r="I86" s="52"/>
      <c r="J86" s="52"/>
      <c r="K86" s="52"/>
      <c r="L86" s="52"/>
      <c r="M86" s="52"/>
      <c r="N86" s="52"/>
      <c r="O86" s="52"/>
      <c r="P86" s="6"/>
      <c r="Q86" s="6"/>
      <c r="R86" s="6"/>
      <c r="S86" s="6"/>
      <c r="T86" s="6"/>
      <c r="U86" s="6"/>
      <c r="V86" s="6"/>
      <c r="W86" s="6"/>
      <c r="X86" s="6"/>
      <c r="Y86" s="6"/>
    </row>
    <row r="87" customFormat="false" ht="15.75" hidden="false" customHeight="true" outlineLevel="0" collapsed="false">
      <c r="A87" s="30" t="n">
        <v>73</v>
      </c>
      <c r="B87" s="47" t="s">
        <v>36</v>
      </c>
      <c r="C87" s="47"/>
      <c r="D87" s="47"/>
      <c r="E87" s="47"/>
      <c r="F87" s="47"/>
      <c r="G87" s="47"/>
      <c r="H87" s="47"/>
      <c r="I87" s="47"/>
      <c r="J87" s="47"/>
      <c r="K87" s="47"/>
      <c r="L87" s="47"/>
      <c r="M87" s="47"/>
      <c r="N87" s="47"/>
      <c r="O87" s="47"/>
      <c r="P87" s="47"/>
      <c r="Q87" s="47"/>
      <c r="R87" s="47"/>
      <c r="S87" s="47"/>
      <c r="T87" s="47"/>
      <c r="U87" s="47"/>
      <c r="V87" s="47"/>
      <c r="W87" s="47"/>
      <c r="X87" s="57"/>
      <c r="Y87" s="57"/>
      <c r="Z87" s="57"/>
    </row>
    <row r="88" customFormat="false" ht="15.75" hidden="false" customHeight="false" outlineLevel="0" collapsed="false">
      <c r="A88" s="30" t="n">
        <v>74</v>
      </c>
      <c r="B88" s="31"/>
      <c r="C88" s="32" t="s">
        <v>7</v>
      </c>
      <c r="D88" s="31" t="n">
        <v>2001</v>
      </c>
      <c r="E88" s="31" t="n">
        <v>2002</v>
      </c>
      <c r="F88" s="31" t="n">
        <v>2003</v>
      </c>
      <c r="G88" s="31" t="n">
        <v>2004</v>
      </c>
      <c r="H88" s="31" t="n">
        <v>2005</v>
      </c>
      <c r="I88" s="31" t="n">
        <v>2006</v>
      </c>
      <c r="J88" s="31" t="n">
        <v>2007</v>
      </c>
      <c r="K88" s="31" t="n">
        <v>2008</v>
      </c>
      <c r="L88" s="31" t="n">
        <v>2009</v>
      </c>
      <c r="M88" s="31" t="n">
        <v>2010</v>
      </c>
      <c r="N88" s="31" t="n">
        <v>2011</v>
      </c>
      <c r="O88" s="31" t="n">
        <v>2012</v>
      </c>
      <c r="P88" s="33" t="n">
        <v>2013</v>
      </c>
      <c r="Q88" s="33" t="n">
        <v>2014</v>
      </c>
      <c r="R88" s="33" t="n">
        <v>2015</v>
      </c>
      <c r="S88" s="33" t="n">
        <v>2016</v>
      </c>
      <c r="T88" s="33" t="n">
        <v>2017</v>
      </c>
      <c r="U88" s="33" t="n">
        <v>2018</v>
      </c>
      <c r="V88" s="33" t="n">
        <v>2019</v>
      </c>
      <c r="W88" s="58" t="n">
        <v>2020</v>
      </c>
      <c r="X88" s="33" t="n">
        <v>2021</v>
      </c>
      <c r="Y88" s="33" t="n">
        <v>2022</v>
      </c>
      <c r="Z88" s="33" t="n">
        <v>2023</v>
      </c>
    </row>
    <row r="89" customFormat="false" ht="15.75" hidden="false" customHeight="true" outlineLevel="0" collapsed="false">
      <c r="A89" s="36" t="n">
        <v>75</v>
      </c>
      <c r="B89" s="59" t="s">
        <v>8</v>
      </c>
      <c r="C89" s="59"/>
      <c r="D89" s="59"/>
      <c r="E89" s="59"/>
      <c r="F89" s="59"/>
      <c r="G89" s="59"/>
      <c r="H89" s="59"/>
      <c r="I89" s="59"/>
      <c r="J89" s="59"/>
      <c r="K89" s="59"/>
      <c r="L89" s="59"/>
      <c r="M89" s="59"/>
      <c r="N89" s="59"/>
      <c r="O89" s="59"/>
      <c r="P89" s="59"/>
      <c r="Q89" s="59"/>
      <c r="R89" s="59"/>
      <c r="S89" s="59"/>
      <c r="T89" s="59"/>
      <c r="U89" s="59"/>
      <c r="V89" s="59"/>
      <c r="W89" s="59"/>
      <c r="X89" s="37"/>
      <c r="Y89" s="37"/>
      <c r="Z89" s="37"/>
    </row>
    <row r="90" customFormat="false" ht="31.5" hidden="false" customHeight="false" outlineLevel="0" collapsed="false">
      <c r="A90" s="30" t="n">
        <v>76</v>
      </c>
      <c r="B90" s="26" t="s">
        <v>9</v>
      </c>
      <c r="C90" s="32" t="s">
        <v>10</v>
      </c>
      <c r="D90" s="39"/>
      <c r="E90" s="39"/>
      <c r="F90" s="39"/>
      <c r="G90" s="39"/>
      <c r="H90" s="39"/>
      <c r="I90" s="39"/>
      <c r="J90" s="39"/>
      <c r="K90" s="39"/>
      <c r="L90" s="39"/>
      <c r="M90" s="39"/>
      <c r="N90" s="39"/>
      <c r="O90" s="39"/>
      <c r="P90" s="39"/>
      <c r="Q90" s="39"/>
      <c r="R90" s="39"/>
      <c r="S90" s="39"/>
      <c r="T90" s="39"/>
      <c r="U90" s="39"/>
      <c r="V90" s="39"/>
      <c r="W90" s="60"/>
      <c r="X90" s="39"/>
      <c r="Y90" s="39"/>
      <c r="Z90" s="39"/>
    </row>
    <row r="91" customFormat="false" ht="31.5" hidden="false" customHeight="false" outlineLevel="0" collapsed="false">
      <c r="A91" s="30" t="n">
        <v>77</v>
      </c>
      <c r="B91" s="41" t="s">
        <v>16</v>
      </c>
      <c r="C91" s="32" t="s">
        <v>17</v>
      </c>
      <c r="D91" s="39"/>
      <c r="E91" s="39"/>
      <c r="F91" s="39"/>
      <c r="G91" s="39"/>
      <c r="H91" s="39"/>
      <c r="I91" s="39"/>
      <c r="J91" s="39"/>
      <c r="K91" s="39"/>
      <c r="L91" s="39"/>
      <c r="M91" s="39"/>
      <c r="N91" s="39"/>
      <c r="O91" s="39"/>
      <c r="P91" s="39"/>
      <c r="Q91" s="39"/>
      <c r="R91" s="39"/>
      <c r="S91" s="39"/>
      <c r="T91" s="39"/>
      <c r="U91" s="39"/>
      <c r="V91" s="39"/>
      <c r="W91" s="60"/>
      <c r="X91" s="39"/>
      <c r="Y91" s="39"/>
      <c r="Z91" s="39"/>
    </row>
    <row r="92" customFormat="false" ht="15.75" hidden="false" customHeight="false" outlineLevel="0" collapsed="false">
      <c r="A92" s="36" t="n">
        <v>78</v>
      </c>
      <c r="B92" s="26" t="s">
        <v>37</v>
      </c>
      <c r="C92" s="32" t="s">
        <v>19</v>
      </c>
      <c r="D92" s="39"/>
      <c r="E92" s="39"/>
      <c r="F92" s="39"/>
      <c r="G92" s="39"/>
      <c r="H92" s="39"/>
      <c r="I92" s="39"/>
      <c r="J92" s="39"/>
      <c r="K92" s="39"/>
      <c r="L92" s="39"/>
      <c r="M92" s="39"/>
      <c r="N92" s="39"/>
      <c r="O92" s="39"/>
      <c r="P92" s="39"/>
      <c r="Q92" s="39"/>
      <c r="R92" s="39"/>
      <c r="S92" s="39"/>
      <c r="T92" s="39"/>
      <c r="U92" s="39"/>
      <c r="V92" s="39"/>
      <c r="W92" s="60"/>
      <c r="X92" s="39"/>
      <c r="Y92" s="39"/>
      <c r="Z92" s="39"/>
    </row>
    <row r="93" customFormat="false" ht="15.75" hidden="false" customHeight="true" outlineLevel="0" collapsed="false">
      <c r="A93" s="30" t="n">
        <v>79</v>
      </c>
      <c r="B93" s="59" t="s">
        <v>21</v>
      </c>
      <c r="C93" s="59"/>
      <c r="D93" s="59"/>
      <c r="E93" s="59"/>
      <c r="F93" s="59"/>
      <c r="G93" s="59"/>
      <c r="H93" s="59"/>
      <c r="I93" s="59"/>
      <c r="J93" s="59"/>
      <c r="K93" s="59"/>
      <c r="L93" s="59"/>
      <c r="M93" s="59"/>
      <c r="N93" s="59"/>
      <c r="O93" s="59"/>
      <c r="P93" s="59"/>
      <c r="Q93" s="59"/>
      <c r="R93" s="59"/>
      <c r="S93" s="59"/>
      <c r="T93" s="59"/>
      <c r="U93" s="59"/>
      <c r="V93" s="59"/>
      <c r="W93" s="59"/>
      <c r="X93" s="37"/>
      <c r="Y93" s="37"/>
      <c r="Z93" s="37"/>
    </row>
    <row r="94" customFormat="false" ht="31.5" hidden="false" customHeight="false" outlineLevel="0" collapsed="false">
      <c r="A94" s="30" t="n">
        <v>80</v>
      </c>
      <c r="B94" s="26" t="s">
        <v>9</v>
      </c>
      <c r="C94" s="32" t="s">
        <v>10</v>
      </c>
      <c r="D94" s="39"/>
      <c r="E94" s="39"/>
      <c r="F94" s="39"/>
      <c r="G94" s="39"/>
      <c r="H94" s="39"/>
      <c r="I94" s="39"/>
      <c r="J94" s="39"/>
      <c r="K94" s="39"/>
      <c r="L94" s="39"/>
      <c r="M94" s="39"/>
      <c r="N94" s="39"/>
      <c r="O94" s="39"/>
      <c r="P94" s="39"/>
      <c r="Q94" s="39"/>
      <c r="R94" s="39"/>
      <c r="S94" s="39"/>
      <c r="T94" s="39"/>
      <c r="U94" s="39"/>
      <c r="V94" s="39"/>
      <c r="W94" s="60"/>
      <c r="X94" s="39"/>
      <c r="Y94" s="39"/>
      <c r="Z94" s="39"/>
    </row>
    <row r="95" customFormat="false" ht="31.5" hidden="false" customHeight="false" outlineLevel="0" collapsed="false">
      <c r="A95" s="36" t="n">
        <v>81</v>
      </c>
      <c r="B95" s="41" t="s">
        <v>16</v>
      </c>
      <c r="C95" s="32" t="s">
        <v>17</v>
      </c>
      <c r="D95" s="39"/>
      <c r="E95" s="39"/>
      <c r="F95" s="39"/>
      <c r="G95" s="39"/>
      <c r="H95" s="39"/>
      <c r="I95" s="39"/>
      <c r="J95" s="39"/>
      <c r="K95" s="39"/>
      <c r="L95" s="39"/>
      <c r="M95" s="39"/>
      <c r="N95" s="39"/>
      <c r="O95" s="39"/>
      <c r="P95" s="39"/>
      <c r="Q95" s="39"/>
      <c r="R95" s="39"/>
      <c r="S95" s="39"/>
      <c r="T95" s="39"/>
      <c r="U95" s="39"/>
      <c r="V95" s="39"/>
      <c r="W95" s="60"/>
      <c r="X95" s="39"/>
      <c r="Y95" s="39"/>
      <c r="Z95" s="39"/>
    </row>
    <row r="96" customFormat="false" ht="15.75" hidden="false" customHeight="false" outlineLevel="0" collapsed="false">
      <c r="A96" s="30" t="n">
        <v>82</v>
      </c>
      <c r="B96" s="26" t="s">
        <v>37</v>
      </c>
      <c r="C96" s="32" t="s">
        <v>19</v>
      </c>
      <c r="D96" s="39"/>
      <c r="E96" s="39"/>
      <c r="F96" s="39"/>
      <c r="G96" s="39"/>
      <c r="H96" s="39"/>
      <c r="I96" s="39"/>
      <c r="J96" s="39"/>
      <c r="K96" s="39"/>
      <c r="L96" s="39"/>
      <c r="M96" s="39"/>
      <c r="N96" s="39"/>
      <c r="O96" s="39"/>
      <c r="P96" s="39"/>
      <c r="Q96" s="39"/>
      <c r="R96" s="39"/>
      <c r="S96" s="39"/>
      <c r="T96" s="39"/>
      <c r="U96" s="39"/>
      <c r="V96" s="39"/>
      <c r="W96" s="60"/>
      <c r="X96" s="39"/>
      <c r="Y96" s="39"/>
      <c r="Z96" s="39"/>
    </row>
    <row r="97" customFormat="false" ht="15.75" hidden="false" customHeight="true" outlineLevel="0" collapsed="false">
      <c r="A97" s="30" t="n">
        <v>83</v>
      </c>
      <c r="B97" s="59" t="s">
        <v>27</v>
      </c>
      <c r="C97" s="59"/>
      <c r="D97" s="59"/>
      <c r="E97" s="59"/>
      <c r="F97" s="59"/>
      <c r="G97" s="59"/>
      <c r="H97" s="59"/>
      <c r="I97" s="59"/>
      <c r="J97" s="59"/>
      <c r="K97" s="59"/>
      <c r="L97" s="59"/>
      <c r="M97" s="59"/>
      <c r="N97" s="59"/>
      <c r="O97" s="59"/>
      <c r="P97" s="59"/>
      <c r="Q97" s="59"/>
      <c r="R97" s="59"/>
      <c r="S97" s="59"/>
      <c r="T97" s="59"/>
      <c r="U97" s="59"/>
      <c r="V97" s="59"/>
      <c r="W97" s="59"/>
      <c r="X97" s="37"/>
      <c r="Y97" s="37"/>
      <c r="Z97" s="37"/>
    </row>
    <row r="98" customFormat="false" ht="31.5" hidden="false" customHeight="false" outlineLevel="0" collapsed="false">
      <c r="A98" s="36" t="n">
        <v>84</v>
      </c>
      <c r="B98" s="26" t="s">
        <v>9</v>
      </c>
      <c r="C98" s="32" t="s">
        <v>10</v>
      </c>
      <c r="D98" s="39"/>
      <c r="E98" s="39"/>
      <c r="F98" s="39"/>
      <c r="G98" s="39"/>
      <c r="H98" s="39"/>
      <c r="I98" s="39"/>
      <c r="J98" s="39"/>
      <c r="K98" s="39"/>
      <c r="L98" s="39"/>
      <c r="M98" s="39"/>
      <c r="N98" s="39"/>
      <c r="O98" s="39"/>
      <c r="P98" s="39"/>
      <c r="Q98" s="39"/>
      <c r="R98" s="39"/>
      <c r="S98" s="39"/>
      <c r="T98" s="39"/>
      <c r="U98" s="39"/>
      <c r="V98" s="39"/>
      <c r="W98" s="60"/>
      <c r="X98" s="39"/>
      <c r="Y98" s="39"/>
      <c r="Z98" s="39"/>
    </row>
    <row r="99" customFormat="false" ht="31.5" hidden="false" customHeight="false" outlineLevel="0" collapsed="false">
      <c r="A99" s="30" t="n">
        <v>85</v>
      </c>
      <c r="B99" s="41" t="s">
        <v>16</v>
      </c>
      <c r="C99" s="32" t="s">
        <v>17</v>
      </c>
      <c r="D99" s="39"/>
      <c r="E99" s="39"/>
      <c r="F99" s="39"/>
      <c r="G99" s="39"/>
      <c r="H99" s="39"/>
      <c r="I99" s="39"/>
      <c r="J99" s="39"/>
      <c r="K99" s="39"/>
      <c r="L99" s="39"/>
      <c r="M99" s="39"/>
      <c r="N99" s="39"/>
      <c r="O99" s="39"/>
      <c r="P99" s="39"/>
      <c r="Q99" s="39"/>
      <c r="R99" s="39"/>
      <c r="S99" s="39"/>
      <c r="T99" s="39"/>
      <c r="U99" s="39"/>
      <c r="V99" s="39"/>
      <c r="W99" s="60"/>
      <c r="X99" s="39"/>
      <c r="Y99" s="39"/>
      <c r="Z99" s="39"/>
    </row>
    <row r="100" customFormat="false" ht="15.75" hidden="false" customHeight="false" outlineLevel="0" collapsed="false">
      <c r="A100" s="30" t="n">
        <v>86</v>
      </c>
      <c r="B100" s="26" t="s">
        <v>37</v>
      </c>
      <c r="C100" s="32" t="s">
        <v>19</v>
      </c>
      <c r="D100" s="39"/>
      <c r="E100" s="39"/>
      <c r="F100" s="39"/>
      <c r="G100" s="39"/>
      <c r="H100" s="39"/>
      <c r="I100" s="39"/>
      <c r="J100" s="39"/>
      <c r="K100" s="39"/>
      <c r="L100" s="39"/>
      <c r="M100" s="39"/>
      <c r="N100" s="39"/>
      <c r="O100" s="39"/>
      <c r="P100" s="39"/>
      <c r="Q100" s="39"/>
      <c r="R100" s="39"/>
      <c r="S100" s="39"/>
      <c r="T100" s="39"/>
      <c r="U100" s="39"/>
      <c r="V100" s="39"/>
      <c r="W100" s="60"/>
      <c r="X100" s="39"/>
      <c r="Y100" s="39"/>
      <c r="Z100" s="39"/>
    </row>
    <row r="101" customFormat="false" ht="15.75" hidden="false" customHeight="true" outlineLevel="0" collapsed="false">
      <c r="A101" s="36" t="n">
        <v>87</v>
      </c>
      <c r="B101" s="59" t="s">
        <v>22</v>
      </c>
      <c r="C101" s="59"/>
      <c r="D101" s="59"/>
      <c r="E101" s="59"/>
      <c r="F101" s="59"/>
      <c r="G101" s="59"/>
      <c r="H101" s="59"/>
      <c r="I101" s="59"/>
      <c r="J101" s="59"/>
      <c r="K101" s="59"/>
      <c r="L101" s="59"/>
      <c r="M101" s="59"/>
      <c r="N101" s="59"/>
      <c r="O101" s="59"/>
      <c r="P101" s="59"/>
      <c r="Q101" s="59"/>
      <c r="R101" s="59"/>
      <c r="S101" s="59"/>
      <c r="T101" s="59"/>
      <c r="U101" s="59"/>
      <c r="V101" s="59"/>
      <c r="W101" s="59"/>
      <c r="X101" s="37"/>
      <c r="Y101" s="37"/>
      <c r="Z101" s="37"/>
    </row>
    <row r="102" customFormat="false" ht="31.5" hidden="false" customHeight="false" outlineLevel="0" collapsed="false">
      <c r="A102" s="30" t="n">
        <v>88</v>
      </c>
      <c r="B102" s="26" t="s">
        <v>9</v>
      </c>
      <c r="C102" s="32" t="s">
        <v>10</v>
      </c>
      <c r="D102" s="39"/>
      <c r="E102" s="39"/>
      <c r="F102" s="39"/>
      <c r="G102" s="39"/>
      <c r="H102" s="39"/>
      <c r="I102" s="39"/>
      <c r="J102" s="39"/>
      <c r="K102" s="39"/>
      <c r="L102" s="39"/>
      <c r="M102" s="39"/>
      <c r="N102" s="39"/>
      <c r="O102" s="39"/>
      <c r="P102" s="39"/>
      <c r="Q102" s="39"/>
      <c r="R102" s="39"/>
      <c r="S102" s="39"/>
      <c r="T102" s="39"/>
      <c r="U102" s="39"/>
      <c r="V102" s="39"/>
      <c r="W102" s="60"/>
      <c r="X102" s="39"/>
      <c r="Y102" s="39"/>
      <c r="Z102" s="39"/>
    </row>
    <row r="103" customFormat="false" ht="31.5" hidden="false" customHeight="false" outlineLevel="0" collapsed="false">
      <c r="A103" s="30" t="n">
        <v>89</v>
      </c>
      <c r="B103" s="41" t="s">
        <v>16</v>
      </c>
      <c r="C103" s="32" t="s">
        <v>17</v>
      </c>
      <c r="D103" s="39"/>
      <c r="E103" s="39"/>
      <c r="F103" s="39"/>
      <c r="G103" s="39"/>
      <c r="H103" s="39"/>
      <c r="I103" s="39"/>
      <c r="J103" s="39"/>
      <c r="K103" s="39"/>
      <c r="L103" s="39"/>
      <c r="M103" s="39"/>
      <c r="N103" s="39"/>
      <c r="O103" s="39"/>
      <c r="P103" s="39"/>
      <c r="Q103" s="39"/>
      <c r="R103" s="39"/>
      <c r="S103" s="39"/>
      <c r="T103" s="39"/>
      <c r="U103" s="39"/>
      <c r="V103" s="39"/>
      <c r="W103" s="60"/>
      <c r="X103" s="39"/>
      <c r="Y103" s="39"/>
      <c r="Z103" s="39"/>
    </row>
    <row r="104" customFormat="false" ht="15.75" hidden="false" customHeight="false" outlineLevel="0" collapsed="false">
      <c r="A104" s="36" t="n">
        <v>90</v>
      </c>
      <c r="B104" s="26" t="s">
        <v>37</v>
      </c>
      <c r="C104" s="32" t="s">
        <v>19</v>
      </c>
      <c r="D104" s="39"/>
      <c r="E104" s="39"/>
      <c r="F104" s="39"/>
      <c r="G104" s="39"/>
      <c r="H104" s="39"/>
      <c r="I104" s="39"/>
      <c r="J104" s="39"/>
      <c r="K104" s="39"/>
      <c r="L104" s="39"/>
      <c r="M104" s="39"/>
      <c r="N104" s="39"/>
      <c r="O104" s="39"/>
      <c r="P104" s="39"/>
      <c r="Q104" s="39"/>
      <c r="R104" s="39"/>
      <c r="S104" s="39"/>
      <c r="T104" s="39"/>
      <c r="U104" s="39"/>
      <c r="V104" s="39"/>
      <c r="W104" s="60"/>
      <c r="X104" s="39"/>
      <c r="Y104" s="39"/>
      <c r="Z104" s="39"/>
    </row>
    <row r="105" customFormat="false" ht="15.75" hidden="false" customHeight="true" outlineLevel="0" collapsed="false">
      <c r="A105" s="30" t="n">
        <v>91</v>
      </c>
      <c r="B105" s="47" t="s">
        <v>38</v>
      </c>
      <c r="C105" s="47"/>
      <c r="D105" s="47"/>
      <c r="E105" s="47"/>
      <c r="F105" s="47"/>
      <c r="G105" s="47"/>
      <c r="H105" s="47"/>
      <c r="I105" s="47"/>
      <c r="J105" s="47"/>
      <c r="K105" s="47"/>
      <c r="L105" s="47"/>
      <c r="M105" s="47"/>
      <c r="N105" s="47"/>
      <c r="O105" s="47"/>
      <c r="P105" s="47"/>
      <c r="Q105" s="47"/>
      <c r="R105" s="47"/>
      <c r="S105" s="47"/>
      <c r="T105" s="47"/>
      <c r="U105" s="47"/>
      <c r="V105" s="47"/>
      <c r="W105" s="47"/>
      <c r="X105" s="57"/>
      <c r="Y105" s="57"/>
      <c r="Z105" s="57"/>
    </row>
    <row r="106" customFormat="false" ht="15.75" hidden="false" customHeight="false" outlineLevel="0" collapsed="false">
      <c r="A106" s="30" t="n">
        <v>92</v>
      </c>
      <c r="B106" s="31"/>
      <c r="C106" s="53" t="s">
        <v>7</v>
      </c>
      <c r="D106" s="31" t="n">
        <v>2001</v>
      </c>
      <c r="E106" s="31" t="n">
        <v>2002</v>
      </c>
      <c r="F106" s="31" t="n">
        <v>2003</v>
      </c>
      <c r="G106" s="31" t="n">
        <v>2004</v>
      </c>
      <c r="H106" s="31" t="n">
        <v>2005</v>
      </c>
      <c r="I106" s="31" t="n">
        <v>2006</v>
      </c>
      <c r="J106" s="31" t="n">
        <v>2007</v>
      </c>
      <c r="K106" s="31" t="n">
        <v>2008</v>
      </c>
      <c r="L106" s="31" t="n">
        <v>2009</v>
      </c>
      <c r="M106" s="31" t="n">
        <v>2010</v>
      </c>
      <c r="N106" s="31" t="n">
        <v>2011</v>
      </c>
      <c r="O106" s="31" t="n">
        <v>2012</v>
      </c>
      <c r="P106" s="33" t="n">
        <v>2013</v>
      </c>
      <c r="Q106" s="33" t="n">
        <v>2014</v>
      </c>
      <c r="R106" s="33" t="n">
        <v>2015</v>
      </c>
      <c r="S106" s="33" t="n">
        <v>2016</v>
      </c>
      <c r="T106" s="33" t="n">
        <v>2017</v>
      </c>
      <c r="U106" s="33" t="n">
        <v>2018</v>
      </c>
      <c r="V106" s="33" t="n">
        <v>2019</v>
      </c>
      <c r="W106" s="58" t="n">
        <v>2020</v>
      </c>
      <c r="X106" s="33" t="n">
        <v>2021</v>
      </c>
      <c r="Y106" s="33" t="n">
        <v>2022</v>
      </c>
      <c r="Z106" s="33" t="n">
        <v>2023</v>
      </c>
    </row>
    <row r="107" customFormat="false" ht="15.75" hidden="false" customHeight="true" outlineLevel="0" collapsed="false">
      <c r="A107" s="36" t="n">
        <v>93</v>
      </c>
      <c r="B107" s="59" t="s">
        <v>8</v>
      </c>
      <c r="C107" s="59"/>
      <c r="D107" s="59"/>
      <c r="E107" s="59"/>
      <c r="F107" s="59"/>
      <c r="G107" s="59"/>
      <c r="H107" s="59"/>
      <c r="I107" s="59"/>
      <c r="J107" s="59"/>
      <c r="K107" s="59"/>
      <c r="L107" s="59"/>
      <c r="M107" s="59"/>
      <c r="N107" s="59"/>
      <c r="O107" s="59"/>
      <c r="P107" s="59"/>
      <c r="Q107" s="59"/>
      <c r="R107" s="59"/>
      <c r="S107" s="59"/>
      <c r="T107" s="59"/>
      <c r="U107" s="59"/>
      <c r="V107" s="59"/>
      <c r="W107" s="59"/>
      <c r="X107" s="37"/>
      <c r="Y107" s="37"/>
      <c r="Z107" s="37"/>
    </row>
    <row r="108" customFormat="false" ht="31.5" hidden="false" customHeight="false" outlineLevel="0" collapsed="false">
      <c r="A108" s="30" t="n">
        <v>94</v>
      </c>
      <c r="B108" s="26" t="s">
        <v>9</v>
      </c>
      <c r="C108" s="32" t="s">
        <v>10</v>
      </c>
      <c r="D108" s="39"/>
      <c r="E108" s="39"/>
      <c r="F108" s="39"/>
      <c r="G108" s="39"/>
      <c r="H108" s="39"/>
      <c r="I108" s="39"/>
      <c r="J108" s="39"/>
      <c r="K108" s="39"/>
      <c r="L108" s="39"/>
      <c r="M108" s="39"/>
      <c r="N108" s="39"/>
      <c r="O108" s="39"/>
      <c r="P108" s="39"/>
      <c r="Q108" s="39"/>
      <c r="R108" s="39"/>
      <c r="S108" s="39"/>
      <c r="T108" s="39"/>
      <c r="U108" s="39"/>
      <c r="V108" s="39"/>
      <c r="W108" s="60"/>
      <c r="X108" s="39"/>
      <c r="Y108" s="39"/>
      <c r="Z108" s="39"/>
    </row>
    <row r="109" customFormat="false" ht="31.5" hidden="false" customHeight="false" outlineLevel="0" collapsed="false">
      <c r="A109" s="30" t="n">
        <v>95</v>
      </c>
      <c r="B109" s="41" t="s">
        <v>16</v>
      </c>
      <c r="C109" s="32" t="s">
        <v>17</v>
      </c>
      <c r="D109" s="39"/>
      <c r="E109" s="39"/>
      <c r="F109" s="39"/>
      <c r="G109" s="39"/>
      <c r="H109" s="39"/>
      <c r="I109" s="39"/>
      <c r="J109" s="39"/>
      <c r="K109" s="39"/>
      <c r="L109" s="39"/>
      <c r="M109" s="39"/>
      <c r="N109" s="39"/>
      <c r="O109" s="39"/>
      <c r="P109" s="39"/>
      <c r="Q109" s="39"/>
      <c r="R109" s="39"/>
      <c r="S109" s="39"/>
      <c r="T109" s="39"/>
      <c r="U109" s="39"/>
      <c r="V109" s="39"/>
      <c r="W109" s="60"/>
      <c r="X109" s="39"/>
      <c r="Y109" s="39"/>
      <c r="Z109" s="39"/>
    </row>
    <row r="110" customFormat="false" ht="15.75" hidden="false" customHeight="false" outlineLevel="0" collapsed="false">
      <c r="A110" s="36" t="n">
        <v>96</v>
      </c>
      <c r="B110" s="26" t="s">
        <v>39</v>
      </c>
      <c r="C110" s="32" t="s">
        <v>26</v>
      </c>
      <c r="D110" s="39"/>
      <c r="E110" s="39"/>
      <c r="F110" s="39"/>
      <c r="G110" s="39"/>
      <c r="H110" s="39"/>
      <c r="I110" s="39"/>
      <c r="J110" s="39"/>
      <c r="K110" s="39"/>
      <c r="L110" s="39"/>
      <c r="M110" s="39"/>
      <c r="N110" s="39"/>
      <c r="O110" s="39"/>
      <c r="P110" s="39"/>
      <c r="Q110" s="39"/>
      <c r="R110" s="39"/>
      <c r="S110" s="39"/>
      <c r="T110" s="39"/>
      <c r="U110" s="39"/>
      <c r="V110" s="39"/>
      <c r="W110" s="60"/>
      <c r="X110" s="39"/>
      <c r="Y110" s="39"/>
      <c r="Z110" s="39"/>
    </row>
    <row r="111" customFormat="false" ht="15.75" hidden="false" customHeight="true" outlineLevel="0" collapsed="false">
      <c r="A111" s="30" t="n">
        <v>97</v>
      </c>
      <c r="B111" s="59" t="s">
        <v>21</v>
      </c>
      <c r="C111" s="59"/>
      <c r="D111" s="59"/>
      <c r="E111" s="59"/>
      <c r="F111" s="59"/>
      <c r="G111" s="59"/>
      <c r="H111" s="59"/>
      <c r="I111" s="59"/>
      <c r="J111" s="59"/>
      <c r="K111" s="59"/>
      <c r="L111" s="59"/>
      <c r="M111" s="59"/>
      <c r="N111" s="59"/>
      <c r="O111" s="59"/>
      <c r="P111" s="59"/>
      <c r="Q111" s="59"/>
      <c r="R111" s="59"/>
      <c r="S111" s="59"/>
      <c r="T111" s="59"/>
      <c r="U111" s="59"/>
      <c r="V111" s="59"/>
      <c r="W111" s="59"/>
      <c r="X111" s="37"/>
      <c r="Y111" s="37"/>
      <c r="Z111" s="37"/>
    </row>
    <row r="112" customFormat="false" ht="31.5" hidden="false" customHeight="false" outlineLevel="0" collapsed="false">
      <c r="A112" s="30" t="n">
        <v>98</v>
      </c>
      <c r="B112" s="26" t="s">
        <v>9</v>
      </c>
      <c r="C112" s="32" t="s">
        <v>10</v>
      </c>
      <c r="D112" s="39"/>
      <c r="E112" s="39"/>
      <c r="F112" s="39"/>
      <c r="G112" s="39"/>
      <c r="H112" s="39"/>
      <c r="I112" s="39"/>
      <c r="J112" s="39"/>
      <c r="K112" s="39"/>
      <c r="L112" s="39"/>
      <c r="M112" s="39"/>
      <c r="N112" s="39"/>
      <c r="O112" s="39"/>
      <c r="P112" s="39"/>
      <c r="Q112" s="39"/>
      <c r="R112" s="39"/>
      <c r="S112" s="39"/>
      <c r="T112" s="39"/>
      <c r="U112" s="39"/>
      <c r="V112" s="39"/>
      <c r="W112" s="60"/>
      <c r="X112" s="39"/>
      <c r="Y112" s="39"/>
      <c r="Z112" s="39"/>
    </row>
    <row r="113" customFormat="false" ht="31.5" hidden="false" customHeight="false" outlineLevel="0" collapsed="false">
      <c r="A113" s="36" t="n">
        <v>99</v>
      </c>
      <c r="B113" s="41" t="s">
        <v>16</v>
      </c>
      <c r="C113" s="32" t="s">
        <v>17</v>
      </c>
      <c r="D113" s="39"/>
      <c r="E113" s="39"/>
      <c r="F113" s="39"/>
      <c r="G113" s="39"/>
      <c r="H113" s="39"/>
      <c r="I113" s="39"/>
      <c r="J113" s="39"/>
      <c r="K113" s="39"/>
      <c r="L113" s="39"/>
      <c r="M113" s="39"/>
      <c r="N113" s="39"/>
      <c r="O113" s="39"/>
      <c r="P113" s="39"/>
      <c r="Q113" s="39"/>
      <c r="R113" s="39"/>
      <c r="S113" s="39"/>
      <c r="T113" s="39"/>
      <c r="U113" s="39"/>
      <c r="V113" s="39"/>
      <c r="W113" s="60"/>
      <c r="X113" s="39"/>
      <c r="Y113" s="39"/>
      <c r="Z113" s="39"/>
    </row>
    <row r="114" customFormat="false" ht="15.75" hidden="false" customHeight="false" outlineLevel="0" collapsed="false">
      <c r="A114" s="30" t="n">
        <v>100</v>
      </c>
      <c r="B114" s="26" t="s">
        <v>39</v>
      </c>
      <c r="C114" s="32" t="s">
        <v>26</v>
      </c>
      <c r="D114" s="39"/>
      <c r="E114" s="39"/>
      <c r="F114" s="39"/>
      <c r="G114" s="39"/>
      <c r="H114" s="39"/>
      <c r="I114" s="39"/>
      <c r="J114" s="39"/>
      <c r="K114" s="39"/>
      <c r="L114" s="39"/>
      <c r="M114" s="39"/>
      <c r="N114" s="39"/>
      <c r="O114" s="39"/>
      <c r="P114" s="39"/>
      <c r="Q114" s="39"/>
      <c r="R114" s="39"/>
      <c r="S114" s="39"/>
      <c r="T114" s="39"/>
      <c r="U114" s="39"/>
      <c r="V114" s="39"/>
      <c r="W114" s="60"/>
      <c r="X114" s="39"/>
      <c r="Y114" s="39"/>
      <c r="Z114" s="39"/>
    </row>
    <row r="115" customFormat="false" ht="15.75" hidden="false" customHeight="true" outlineLevel="0" collapsed="false">
      <c r="A115" s="30" t="n">
        <v>101</v>
      </c>
      <c r="B115" s="59" t="s">
        <v>27</v>
      </c>
      <c r="C115" s="59"/>
      <c r="D115" s="59"/>
      <c r="E115" s="59"/>
      <c r="F115" s="59"/>
      <c r="G115" s="59"/>
      <c r="H115" s="59"/>
      <c r="I115" s="59"/>
      <c r="J115" s="59"/>
      <c r="K115" s="59"/>
      <c r="L115" s="59"/>
      <c r="M115" s="59"/>
      <c r="N115" s="59"/>
      <c r="O115" s="59"/>
      <c r="P115" s="59"/>
      <c r="Q115" s="59"/>
      <c r="R115" s="59"/>
      <c r="S115" s="59"/>
      <c r="T115" s="59"/>
      <c r="U115" s="59"/>
      <c r="V115" s="59"/>
      <c r="W115" s="59"/>
      <c r="X115" s="37"/>
      <c r="Y115" s="37"/>
      <c r="Z115" s="37"/>
    </row>
    <row r="116" customFormat="false" ht="31.5" hidden="false" customHeight="false" outlineLevel="0" collapsed="false">
      <c r="A116" s="36" t="n">
        <v>102</v>
      </c>
      <c r="B116" s="26" t="s">
        <v>9</v>
      </c>
      <c r="C116" s="32" t="s">
        <v>10</v>
      </c>
      <c r="D116" s="39"/>
      <c r="E116" s="39"/>
      <c r="F116" s="39"/>
      <c r="G116" s="39"/>
      <c r="H116" s="39"/>
      <c r="I116" s="39"/>
      <c r="J116" s="39"/>
      <c r="K116" s="39"/>
      <c r="L116" s="39"/>
      <c r="M116" s="39"/>
      <c r="N116" s="39"/>
      <c r="O116" s="39"/>
      <c r="P116" s="39"/>
      <c r="Q116" s="39"/>
      <c r="R116" s="39"/>
      <c r="S116" s="39"/>
      <c r="T116" s="39"/>
      <c r="U116" s="39"/>
      <c r="V116" s="39"/>
      <c r="W116" s="60"/>
      <c r="X116" s="39"/>
      <c r="Y116" s="39"/>
      <c r="Z116" s="39"/>
    </row>
    <row r="117" customFormat="false" ht="31.5" hidden="false" customHeight="false" outlineLevel="0" collapsed="false">
      <c r="A117" s="30" t="n">
        <v>103</v>
      </c>
      <c r="B117" s="41" t="s">
        <v>16</v>
      </c>
      <c r="C117" s="32" t="s">
        <v>17</v>
      </c>
      <c r="D117" s="39"/>
      <c r="E117" s="39"/>
      <c r="F117" s="39"/>
      <c r="G117" s="39"/>
      <c r="H117" s="39"/>
      <c r="I117" s="39"/>
      <c r="J117" s="39"/>
      <c r="K117" s="39"/>
      <c r="L117" s="39"/>
      <c r="M117" s="39"/>
      <c r="N117" s="39"/>
      <c r="O117" s="39"/>
      <c r="P117" s="39"/>
      <c r="Q117" s="39"/>
      <c r="R117" s="39"/>
      <c r="S117" s="39"/>
      <c r="T117" s="39"/>
      <c r="U117" s="39"/>
      <c r="V117" s="39"/>
      <c r="W117" s="60"/>
      <c r="X117" s="39"/>
      <c r="Y117" s="39"/>
      <c r="Z117" s="39"/>
    </row>
    <row r="118" customFormat="false" ht="15.75" hidden="false" customHeight="false" outlineLevel="0" collapsed="false">
      <c r="A118" s="30" t="n">
        <v>104</v>
      </c>
      <c r="B118" s="26" t="s">
        <v>39</v>
      </c>
      <c r="C118" s="32" t="s">
        <v>26</v>
      </c>
      <c r="D118" s="39"/>
      <c r="E118" s="39"/>
      <c r="F118" s="39"/>
      <c r="G118" s="39"/>
      <c r="H118" s="39"/>
      <c r="I118" s="39"/>
      <c r="J118" s="39"/>
      <c r="K118" s="39"/>
      <c r="L118" s="39"/>
      <c r="M118" s="39"/>
      <c r="N118" s="39"/>
      <c r="O118" s="39"/>
      <c r="P118" s="39"/>
      <c r="Q118" s="39"/>
      <c r="R118" s="39"/>
      <c r="S118" s="39"/>
      <c r="T118" s="39"/>
      <c r="U118" s="39"/>
      <c r="V118" s="39"/>
      <c r="W118" s="60"/>
      <c r="X118" s="39"/>
      <c r="Y118" s="39"/>
      <c r="Z118" s="39"/>
    </row>
    <row r="119" customFormat="false" ht="15.75" hidden="false" customHeight="true" outlineLevel="0" collapsed="false">
      <c r="A119" s="36" t="n">
        <v>105</v>
      </c>
      <c r="B119" s="59" t="s">
        <v>22</v>
      </c>
      <c r="C119" s="59"/>
      <c r="D119" s="59"/>
      <c r="E119" s="59"/>
      <c r="F119" s="59"/>
      <c r="G119" s="59"/>
      <c r="H119" s="59"/>
      <c r="I119" s="59"/>
      <c r="J119" s="59"/>
      <c r="K119" s="59"/>
      <c r="L119" s="59"/>
      <c r="M119" s="59"/>
      <c r="N119" s="59"/>
      <c r="O119" s="59"/>
      <c r="P119" s="59"/>
      <c r="Q119" s="59"/>
      <c r="R119" s="59"/>
      <c r="S119" s="59"/>
      <c r="T119" s="59"/>
      <c r="U119" s="59"/>
      <c r="V119" s="59"/>
      <c r="W119" s="59"/>
      <c r="X119" s="37"/>
      <c r="Y119" s="37"/>
      <c r="Z119" s="37"/>
    </row>
    <row r="120" customFormat="false" ht="31.5" hidden="false" customHeight="false" outlineLevel="0" collapsed="false">
      <c r="A120" s="30" t="n">
        <v>106</v>
      </c>
      <c r="B120" s="26" t="s">
        <v>9</v>
      </c>
      <c r="C120" s="32" t="s">
        <v>10</v>
      </c>
      <c r="D120" s="39"/>
      <c r="E120" s="39"/>
      <c r="F120" s="39"/>
      <c r="G120" s="39"/>
      <c r="H120" s="39"/>
      <c r="I120" s="39"/>
      <c r="J120" s="39"/>
      <c r="K120" s="39"/>
      <c r="L120" s="39"/>
      <c r="M120" s="39"/>
      <c r="N120" s="39"/>
      <c r="O120" s="39"/>
      <c r="P120" s="39"/>
      <c r="Q120" s="39"/>
      <c r="R120" s="39"/>
      <c r="S120" s="39"/>
      <c r="T120" s="39"/>
      <c r="U120" s="39"/>
      <c r="V120" s="39"/>
      <c r="W120" s="60"/>
      <c r="X120" s="39"/>
      <c r="Y120" s="39"/>
      <c r="Z120" s="39"/>
    </row>
    <row r="121" customFormat="false" ht="31.5" hidden="false" customHeight="false" outlineLevel="0" collapsed="false">
      <c r="A121" s="30" t="n">
        <v>107</v>
      </c>
      <c r="B121" s="41" t="s">
        <v>16</v>
      </c>
      <c r="C121" s="32" t="s">
        <v>17</v>
      </c>
      <c r="D121" s="39"/>
      <c r="E121" s="39"/>
      <c r="F121" s="39"/>
      <c r="G121" s="39"/>
      <c r="H121" s="39"/>
      <c r="I121" s="39"/>
      <c r="J121" s="39"/>
      <c r="K121" s="39"/>
      <c r="L121" s="39"/>
      <c r="M121" s="39"/>
      <c r="N121" s="39"/>
      <c r="O121" s="39"/>
      <c r="P121" s="39"/>
      <c r="Q121" s="39"/>
      <c r="R121" s="39"/>
      <c r="S121" s="39"/>
      <c r="T121" s="39"/>
      <c r="U121" s="39"/>
      <c r="V121" s="39"/>
      <c r="W121" s="60"/>
      <c r="X121" s="39"/>
      <c r="Y121" s="39"/>
      <c r="Z121" s="39"/>
    </row>
    <row r="122" customFormat="false" ht="15.75" hidden="false" customHeight="false" outlineLevel="0" collapsed="false">
      <c r="A122" s="36" t="n">
        <v>108</v>
      </c>
      <c r="B122" s="26" t="s">
        <v>39</v>
      </c>
      <c r="C122" s="32" t="s">
        <v>26</v>
      </c>
      <c r="D122" s="39"/>
      <c r="E122" s="39"/>
      <c r="F122" s="39"/>
      <c r="G122" s="39"/>
      <c r="H122" s="39"/>
      <c r="I122" s="39"/>
      <c r="J122" s="39"/>
      <c r="K122" s="39"/>
      <c r="L122" s="39"/>
      <c r="M122" s="39"/>
      <c r="N122" s="39"/>
      <c r="O122" s="39"/>
      <c r="P122" s="39"/>
      <c r="Q122" s="39"/>
      <c r="R122" s="39"/>
      <c r="S122" s="39"/>
      <c r="T122" s="39"/>
      <c r="U122" s="39"/>
      <c r="V122" s="39"/>
      <c r="W122" s="60"/>
      <c r="X122" s="39"/>
      <c r="Y122" s="39"/>
      <c r="Z122" s="39"/>
    </row>
    <row r="123" customFormat="false" ht="15.75" hidden="false" customHeight="false" outlineLevel="0" collapsed="false">
      <c r="A123" s="50"/>
      <c r="B123" s="18"/>
      <c r="C123" s="17"/>
      <c r="D123" s="18"/>
      <c r="E123" s="18"/>
      <c r="F123" s="18"/>
      <c r="G123" s="18"/>
      <c r="H123" s="18"/>
      <c r="I123" s="18"/>
      <c r="J123" s="18"/>
      <c r="K123" s="18"/>
      <c r="L123" s="18"/>
      <c r="M123" s="18"/>
      <c r="N123" s="18"/>
      <c r="O123" s="18"/>
      <c r="P123" s="6"/>
      <c r="Q123" s="6"/>
      <c r="R123" s="6"/>
      <c r="S123" s="6"/>
      <c r="T123" s="6"/>
      <c r="U123" s="6"/>
      <c r="V123" s="6"/>
      <c r="W123" s="6"/>
      <c r="X123" s="6"/>
      <c r="Y123" s="6"/>
    </row>
    <row r="124" customFormat="false" ht="15.75" hidden="false" customHeight="false" outlineLevel="0" collapsed="false">
      <c r="A124" s="50"/>
      <c r="B124" s="23" t="s">
        <v>40</v>
      </c>
      <c r="C124" s="24"/>
      <c r="D124" s="19"/>
      <c r="E124" s="19"/>
      <c r="F124" s="19"/>
      <c r="G124" s="19"/>
      <c r="H124" s="19"/>
      <c r="I124" s="19"/>
      <c r="J124" s="19"/>
      <c r="K124" s="19"/>
      <c r="L124" s="19"/>
      <c r="M124" s="19"/>
      <c r="N124" s="19"/>
      <c r="O124" s="19"/>
      <c r="P124" s="6"/>
      <c r="Q124" s="6"/>
      <c r="R124" s="6"/>
      <c r="S124" s="6"/>
      <c r="T124" s="6"/>
      <c r="U124" s="6"/>
      <c r="V124" s="6"/>
      <c r="W124" s="6"/>
      <c r="X124" s="6"/>
      <c r="Y124" s="6"/>
    </row>
    <row r="125" customFormat="false" ht="15.75" hidden="false" customHeight="false" outlineLevel="0" collapsed="false">
      <c r="A125" s="50"/>
      <c r="B125" s="23"/>
      <c r="C125" s="24"/>
      <c r="D125" s="19"/>
      <c r="E125" s="19"/>
      <c r="F125" s="19"/>
      <c r="G125" s="19"/>
      <c r="H125" s="19"/>
      <c r="I125" s="19"/>
      <c r="J125" s="19"/>
      <c r="K125" s="19"/>
      <c r="L125" s="19"/>
      <c r="M125" s="19"/>
      <c r="N125" s="19"/>
      <c r="O125" s="19"/>
      <c r="P125" s="6"/>
      <c r="Q125" s="6"/>
      <c r="R125" s="6"/>
      <c r="S125" s="6"/>
      <c r="T125" s="6"/>
      <c r="U125" s="6"/>
      <c r="V125" s="6"/>
      <c r="W125" s="6"/>
      <c r="X125" s="6"/>
      <c r="Y125" s="6"/>
    </row>
    <row r="126" customFormat="false" ht="15.75" hidden="false" customHeight="true" outlineLevel="0" collapsed="false">
      <c r="A126" s="61"/>
      <c r="B126" s="26" t="s">
        <v>4</v>
      </c>
      <c r="C126" s="27"/>
      <c r="D126" s="27"/>
      <c r="E126" s="19"/>
      <c r="F126" s="19"/>
      <c r="G126" s="19"/>
      <c r="H126" s="19"/>
      <c r="I126" s="19"/>
      <c r="J126" s="19"/>
      <c r="K126" s="19"/>
      <c r="L126" s="19"/>
      <c r="M126" s="19"/>
      <c r="N126" s="19"/>
      <c r="O126" s="19"/>
      <c r="P126" s="6"/>
      <c r="Q126" s="6"/>
      <c r="R126" s="6"/>
      <c r="S126" s="6"/>
      <c r="T126" s="6"/>
      <c r="U126" s="6"/>
      <c r="V126" s="6"/>
      <c r="W126" s="6"/>
      <c r="X126" s="6"/>
      <c r="Y126" s="6"/>
    </row>
    <row r="127" customFormat="false" ht="15.75" hidden="false" customHeight="true" outlineLevel="0" collapsed="false">
      <c r="A127" s="50"/>
      <c r="B127" s="18"/>
      <c r="C127" s="52"/>
      <c r="D127" s="52"/>
      <c r="E127" s="52"/>
      <c r="F127" s="52"/>
      <c r="G127" s="52"/>
      <c r="H127" s="52"/>
      <c r="I127" s="52"/>
      <c r="J127" s="52"/>
      <c r="K127" s="52"/>
      <c r="L127" s="52"/>
      <c r="M127" s="52"/>
      <c r="N127" s="52"/>
      <c r="O127" s="52"/>
      <c r="P127" s="6"/>
      <c r="Q127" s="6"/>
      <c r="R127" s="6"/>
      <c r="S127" s="6"/>
      <c r="T127" s="6"/>
      <c r="U127" s="6"/>
      <c r="V127" s="6"/>
      <c r="W127" s="6"/>
      <c r="X127" s="6"/>
      <c r="Y127" s="6"/>
    </row>
    <row r="128" customFormat="false" ht="15.75" hidden="false" customHeight="true" outlineLevel="0" collapsed="false">
      <c r="A128" s="30" t="n">
        <v>109</v>
      </c>
      <c r="B128" s="57" t="s">
        <v>36</v>
      </c>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row>
    <row r="129" customFormat="false" ht="15.75" hidden="false" customHeight="false" outlineLevel="0" collapsed="false">
      <c r="A129" s="30" t="n">
        <v>110</v>
      </c>
      <c r="B129" s="31"/>
      <c r="C129" s="48" t="s">
        <v>7</v>
      </c>
      <c r="D129" s="31" t="n">
        <v>2001</v>
      </c>
      <c r="E129" s="31" t="n">
        <v>2002</v>
      </c>
      <c r="F129" s="31" t="n">
        <v>2003</v>
      </c>
      <c r="G129" s="31" t="n">
        <v>2004</v>
      </c>
      <c r="H129" s="31" t="n">
        <v>2005</v>
      </c>
      <c r="I129" s="31" t="n">
        <v>2006</v>
      </c>
      <c r="J129" s="31" t="n">
        <v>2007</v>
      </c>
      <c r="K129" s="31" t="n">
        <v>2008</v>
      </c>
      <c r="L129" s="31" t="n">
        <v>2009</v>
      </c>
      <c r="M129" s="31" t="n">
        <v>2010</v>
      </c>
      <c r="N129" s="31" t="n">
        <v>2011</v>
      </c>
      <c r="O129" s="31" t="n">
        <v>2012</v>
      </c>
      <c r="P129" s="33" t="n">
        <v>2013</v>
      </c>
      <c r="Q129" s="33" t="n">
        <v>2014</v>
      </c>
      <c r="R129" s="33" t="n">
        <v>2015</v>
      </c>
      <c r="S129" s="33" t="n">
        <v>2016</v>
      </c>
      <c r="T129" s="33" t="n">
        <v>2017</v>
      </c>
      <c r="U129" s="33" t="n">
        <v>2018</v>
      </c>
      <c r="V129" s="33" t="n">
        <v>2019</v>
      </c>
      <c r="W129" s="58" t="n">
        <v>2020</v>
      </c>
      <c r="X129" s="33" t="n">
        <v>2021</v>
      </c>
      <c r="Y129" s="33" t="n">
        <v>2022</v>
      </c>
      <c r="Z129" s="33" t="n">
        <v>2023</v>
      </c>
    </row>
    <row r="130" customFormat="false" ht="15.75" hidden="false" customHeight="true" outlineLevel="0" collapsed="false">
      <c r="A130" s="30" t="n">
        <v>111</v>
      </c>
      <c r="B130" s="59" t="s">
        <v>8</v>
      </c>
      <c r="C130" s="59"/>
      <c r="D130" s="59"/>
      <c r="E130" s="59"/>
      <c r="F130" s="59"/>
      <c r="G130" s="59"/>
      <c r="H130" s="59"/>
      <c r="I130" s="59"/>
      <c r="J130" s="59"/>
      <c r="K130" s="59"/>
      <c r="L130" s="59"/>
      <c r="M130" s="59"/>
      <c r="N130" s="59"/>
      <c r="O130" s="59"/>
      <c r="P130" s="59"/>
      <c r="Q130" s="59"/>
      <c r="R130" s="59"/>
      <c r="S130" s="59"/>
      <c r="T130" s="59"/>
      <c r="U130" s="59"/>
      <c r="V130" s="59"/>
      <c r="W130" s="59"/>
      <c r="X130" s="37"/>
      <c r="Y130" s="37"/>
      <c r="Z130" s="37"/>
    </row>
    <row r="131" customFormat="false" ht="31.5" hidden="false" customHeight="false" outlineLevel="0" collapsed="false">
      <c r="A131" s="30" t="n">
        <v>112</v>
      </c>
      <c r="B131" s="26" t="s">
        <v>9</v>
      </c>
      <c r="C131" s="32" t="s">
        <v>10</v>
      </c>
      <c r="D131" s="39"/>
      <c r="E131" s="39"/>
      <c r="F131" s="39"/>
      <c r="G131" s="39"/>
      <c r="H131" s="39"/>
      <c r="I131" s="39"/>
      <c r="J131" s="39"/>
      <c r="K131" s="39"/>
      <c r="L131" s="39"/>
      <c r="M131" s="39"/>
      <c r="N131" s="39"/>
      <c r="O131" s="39"/>
      <c r="P131" s="39"/>
      <c r="Q131" s="39"/>
      <c r="R131" s="39"/>
      <c r="S131" s="39"/>
      <c r="T131" s="39"/>
      <c r="U131" s="39"/>
      <c r="V131" s="39"/>
      <c r="W131" s="60"/>
      <c r="X131" s="39"/>
      <c r="Y131" s="39"/>
      <c r="Z131" s="39"/>
    </row>
    <row r="132" customFormat="false" ht="31.5" hidden="false" customHeight="false" outlineLevel="0" collapsed="false">
      <c r="A132" s="30" t="n">
        <v>113</v>
      </c>
      <c r="B132" s="41" t="s">
        <v>16</v>
      </c>
      <c r="C132" s="32" t="s">
        <v>17</v>
      </c>
      <c r="D132" s="39"/>
      <c r="E132" s="39"/>
      <c r="F132" s="39"/>
      <c r="G132" s="39"/>
      <c r="H132" s="39"/>
      <c r="I132" s="39"/>
      <c r="J132" s="39"/>
      <c r="K132" s="39"/>
      <c r="L132" s="39"/>
      <c r="M132" s="39"/>
      <c r="N132" s="39"/>
      <c r="O132" s="39"/>
      <c r="P132" s="39"/>
      <c r="Q132" s="39"/>
      <c r="R132" s="39"/>
      <c r="S132" s="39"/>
      <c r="T132" s="39"/>
      <c r="U132" s="39"/>
      <c r="V132" s="39"/>
      <c r="W132" s="60"/>
      <c r="X132" s="39"/>
      <c r="Y132" s="39"/>
      <c r="Z132" s="39"/>
    </row>
    <row r="133" customFormat="false" ht="15.75" hidden="false" customHeight="false" outlineLevel="0" collapsed="false">
      <c r="A133" s="30" t="n">
        <v>114</v>
      </c>
      <c r="B133" s="26" t="s">
        <v>37</v>
      </c>
      <c r="C133" s="32" t="s">
        <v>19</v>
      </c>
      <c r="D133" s="39"/>
      <c r="E133" s="39"/>
      <c r="F133" s="39"/>
      <c r="G133" s="39"/>
      <c r="H133" s="39"/>
      <c r="I133" s="39"/>
      <c r="J133" s="39"/>
      <c r="K133" s="39"/>
      <c r="L133" s="39"/>
      <c r="M133" s="39"/>
      <c r="N133" s="39"/>
      <c r="O133" s="39"/>
      <c r="P133" s="39"/>
      <c r="Q133" s="39"/>
      <c r="R133" s="39"/>
      <c r="S133" s="39"/>
      <c r="T133" s="39"/>
      <c r="U133" s="39"/>
      <c r="V133" s="39"/>
      <c r="W133" s="60"/>
      <c r="X133" s="39"/>
      <c r="Y133" s="39"/>
      <c r="Z133" s="39"/>
    </row>
    <row r="134" customFormat="false" ht="15.75" hidden="false" customHeight="true" outlineLevel="0" collapsed="false">
      <c r="A134" s="30" t="n">
        <v>115</v>
      </c>
      <c r="B134" s="59" t="s">
        <v>21</v>
      </c>
      <c r="C134" s="59"/>
      <c r="D134" s="59"/>
      <c r="E134" s="59"/>
      <c r="F134" s="59"/>
      <c r="G134" s="59"/>
      <c r="H134" s="59"/>
      <c r="I134" s="59"/>
      <c r="J134" s="59"/>
      <c r="K134" s="59"/>
      <c r="L134" s="59"/>
      <c r="M134" s="59"/>
      <c r="N134" s="59"/>
      <c r="O134" s="59"/>
      <c r="P134" s="59"/>
      <c r="Q134" s="59"/>
      <c r="R134" s="59"/>
      <c r="S134" s="59"/>
      <c r="T134" s="59"/>
      <c r="U134" s="59"/>
      <c r="V134" s="59"/>
      <c r="W134" s="59"/>
      <c r="X134" s="37"/>
      <c r="Y134" s="37"/>
      <c r="Z134" s="37"/>
    </row>
    <row r="135" customFormat="false" ht="31.5" hidden="false" customHeight="false" outlineLevel="0" collapsed="false">
      <c r="A135" s="30" t="n">
        <v>116</v>
      </c>
      <c r="B135" s="26" t="s">
        <v>9</v>
      </c>
      <c r="C135" s="32" t="s">
        <v>10</v>
      </c>
      <c r="D135" s="39"/>
      <c r="E135" s="39"/>
      <c r="F135" s="39"/>
      <c r="G135" s="39"/>
      <c r="H135" s="39"/>
      <c r="I135" s="39"/>
      <c r="J135" s="39"/>
      <c r="K135" s="39"/>
      <c r="L135" s="39"/>
      <c r="M135" s="39"/>
      <c r="N135" s="39"/>
      <c r="O135" s="39"/>
      <c r="P135" s="39"/>
      <c r="Q135" s="39"/>
      <c r="R135" s="39"/>
      <c r="S135" s="39"/>
      <c r="T135" s="39"/>
      <c r="U135" s="39"/>
      <c r="V135" s="39"/>
      <c r="W135" s="60"/>
      <c r="X135" s="39"/>
      <c r="Y135" s="39"/>
      <c r="Z135" s="39"/>
    </row>
    <row r="136" customFormat="false" ht="31.5" hidden="false" customHeight="false" outlineLevel="0" collapsed="false">
      <c r="A136" s="30" t="n">
        <v>117</v>
      </c>
      <c r="B136" s="41" t="s">
        <v>16</v>
      </c>
      <c r="C136" s="32" t="s">
        <v>17</v>
      </c>
      <c r="D136" s="39"/>
      <c r="E136" s="39"/>
      <c r="F136" s="39"/>
      <c r="G136" s="39"/>
      <c r="H136" s="39"/>
      <c r="I136" s="39"/>
      <c r="J136" s="39"/>
      <c r="K136" s="39"/>
      <c r="L136" s="39"/>
      <c r="M136" s="39"/>
      <c r="N136" s="39"/>
      <c r="O136" s="39"/>
      <c r="P136" s="39"/>
      <c r="Q136" s="39"/>
      <c r="R136" s="39"/>
      <c r="S136" s="39"/>
      <c r="T136" s="39"/>
      <c r="U136" s="39"/>
      <c r="V136" s="39"/>
      <c r="W136" s="60"/>
      <c r="X136" s="39"/>
      <c r="Y136" s="39"/>
      <c r="Z136" s="39"/>
    </row>
    <row r="137" customFormat="false" ht="15.75" hidden="false" customHeight="false" outlineLevel="0" collapsed="false">
      <c r="A137" s="30" t="n">
        <v>118</v>
      </c>
      <c r="B137" s="26" t="s">
        <v>37</v>
      </c>
      <c r="C137" s="32" t="s">
        <v>19</v>
      </c>
      <c r="D137" s="39"/>
      <c r="E137" s="39"/>
      <c r="F137" s="39"/>
      <c r="G137" s="39"/>
      <c r="H137" s="39"/>
      <c r="I137" s="39"/>
      <c r="J137" s="39"/>
      <c r="K137" s="39"/>
      <c r="L137" s="39"/>
      <c r="M137" s="39"/>
      <c r="N137" s="39"/>
      <c r="O137" s="39"/>
      <c r="P137" s="39"/>
      <c r="Q137" s="39"/>
      <c r="R137" s="39"/>
      <c r="S137" s="39"/>
      <c r="T137" s="39"/>
      <c r="U137" s="39"/>
      <c r="V137" s="39"/>
      <c r="W137" s="60"/>
      <c r="X137" s="39"/>
      <c r="Y137" s="39"/>
      <c r="Z137" s="39"/>
    </row>
    <row r="138" customFormat="false" ht="15.75" hidden="false" customHeight="true" outlineLevel="0" collapsed="false">
      <c r="A138" s="30" t="n">
        <v>119</v>
      </c>
      <c r="B138" s="59" t="s">
        <v>27</v>
      </c>
      <c r="C138" s="59"/>
      <c r="D138" s="59"/>
      <c r="E138" s="59"/>
      <c r="F138" s="59"/>
      <c r="G138" s="59"/>
      <c r="H138" s="59"/>
      <c r="I138" s="59"/>
      <c r="J138" s="59"/>
      <c r="K138" s="59"/>
      <c r="L138" s="59"/>
      <c r="M138" s="59"/>
      <c r="N138" s="59"/>
      <c r="O138" s="59"/>
      <c r="P138" s="59"/>
      <c r="Q138" s="59"/>
      <c r="R138" s="59"/>
      <c r="S138" s="59"/>
      <c r="T138" s="59"/>
      <c r="U138" s="59"/>
      <c r="V138" s="59"/>
      <c r="W138" s="59"/>
      <c r="X138" s="37"/>
      <c r="Y138" s="37"/>
      <c r="Z138" s="37"/>
    </row>
    <row r="139" customFormat="false" ht="31.5" hidden="false" customHeight="false" outlineLevel="0" collapsed="false">
      <c r="A139" s="30" t="n">
        <v>120</v>
      </c>
      <c r="B139" s="26" t="s">
        <v>9</v>
      </c>
      <c r="C139" s="32" t="s">
        <v>10</v>
      </c>
      <c r="D139" s="39"/>
      <c r="E139" s="39"/>
      <c r="F139" s="39"/>
      <c r="G139" s="39"/>
      <c r="H139" s="39"/>
      <c r="I139" s="39"/>
      <c r="J139" s="39"/>
      <c r="K139" s="39"/>
      <c r="L139" s="39"/>
      <c r="M139" s="39"/>
      <c r="N139" s="39"/>
      <c r="O139" s="39"/>
      <c r="P139" s="39"/>
      <c r="Q139" s="39"/>
      <c r="R139" s="39"/>
      <c r="S139" s="39"/>
      <c r="T139" s="39"/>
      <c r="U139" s="39"/>
      <c r="V139" s="39"/>
      <c r="W139" s="60"/>
      <c r="X139" s="39"/>
      <c r="Y139" s="39"/>
      <c r="Z139" s="39"/>
    </row>
    <row r="140" customFormat="false" ht="31.5" hidden="false" customHeight="false" outlineLevel="0" collapsed="false">
      <c r="A140" s="30" t="n">
        <v>121</v>
      </c>
      <c r="B140" s="41" t="s">
        <v>16</v>
      </c>
      <c r="C140" s="32" t="s">
        <v>17</v>
      </c>
      <c r="D140" s="39"/>
      <c r="E140" s="39"/>
      <c r="F140" s="39"/>
      <c r="G140" s="39"/>
      <c r="H140" s="39"/>
      <c r="I140" s="39"/>
      <c r="J140" s="39"/>
      <c r="K140" s="39"/>
      <c r="L140" s="39"/>
      <c r="M140" s="39"/>
      <c r="N140" s="39"/>
      <c r="O140" s="39"/>
      <c r="P140" s="39"/>
      <c r="Q140" s="39"/>
      <c r="R140" s="39"/>
      <c r="S140" s="39"/>
      <c r="T140" s="39"/>
      <c r="U140" s="39"/>
      <c r="V140" s="39"/>
      <c r="W140" s="60"/>
      <c r="X140" s="39"/>
      <c r="Y140" s="39"/>
      <c r="Z140" s="39"/>
    </row>
    <row r="141" customFormat="false" ht="15.75" hidden="false" customHeight="false" outlineLevel="0" collapsed="false">
      <c r="A141" s="30" t="n">
        <v>122</v>
      </c>
      <c r="B141" s="26" t="s">
        <v>37</v>
      </c>
      <c r="C141" s="32" t="s">
        <v>19</v>
      </c>
      <c r="D141" s="39"/>
      <c r="E141" s="39"/>
      <c r="F141" s="39"/>
      <c r="G141" s="39"/>
      <c r="H141" s="39"/>
      <c r="I141" s="39"/>
      <c r="J141" s="39"/>
      <c r="K141" s="39"/>
      <c r="L141" s="39"/>
      <c r="M141" s="39"/>
      <c r="N141" s="39"/>
      <c r="O141" s="39"/>
      <c r="P141" s="39"/>
      <c r="Q141" s="39"/>
      <c r="R141" s="39"/>
      <c r="S141" s="39"/>
      <c r="T141" s="39"/>
      <c r="U141" s="39"/>
      <c r="V141" s="39"/>
      <c r="W141" s="60"/>
      <c r="X141" s="39"/>
      <c r="Y141" s="39"/>
      <c r="Z141" s="39"/>
    </row>
    <row r="142" customFormat="false" ht="15.75" hidden="false" customHeight="true" outlineLevel="0" collapsed="false">
      <c r="A142" s="30" t="n">
        <v>123</v>
      </c>
      <c r="B142" s="59" t="s">
        <v>22</v>
      </c>
      <c r="C142" s="59"/>
      <c r="D142" s="59"/>
      <c r="E142" s="59"/>
      <c r="F142" s="59"/>
      <c r="G142" s="59"/>
      <c r="H142" s="59"/>
      <c r="I142" s="59"/>
      <c r="J142" s="59"/>
      <c r="K142" s="59"/>
      <c r="L142" s="59"/>
      <c r="M142" s="59"/>
      <c r="N142" s="59"/>
      <c r="O142" s="59"/>
      <c r="P142" s="59"/>
      <c r="Q142" s="59"/>
      <c r="R142" s="59"/>
      <c r="S142" s="59"/>
      <c r="T142" s="59"/>
      <c r="U142" s="59"/>
      <c r="V142" s="59"/>
      <c r="W142" s="59"/>
      <c r="X142" s="37"/>
      <c r="Y142" s="37"/>
      <c r="Z142" s="37"/>
    </row>
    <row r="143" customFormat="false" ht="31.5" hidden="false" customHeight="false" outlineLevel="0" collapsed="false">
      <c r="A143" s="30" t="n">
        <v>124</v>
      </c>
      <c r="B143" s="26" t="s">
        <v>9</v>
      </c>
      <c r="C143" s="32" t="s">
        <v>10</v>
      </c>
      <c r="D143" s="39"/>
      <c r="E143" s="39"/>
      <c r="F143" s="39"/>
      <c r="G143" s="39"/>
      <c r="H143" s="39"/>
      <c r="I143" s="39"/>
      <c r="J143" s="39"/>
      <c r="K143" s="39"/>
      <c r="L143" s="39"/>
      <c r="M143" s="39"/>
      <c r="N143" s="39"/>
      <c r="O143" s="39"/>
      <c r="P143" s="39"/>
      <c r="Q143" s="39"/>
      <c r="R143" s="39"/>
      <c r="S143" s="39"/>
      <c r="T143" s="39"/>
      <c r="U143" s="39"/>
      <c r="V143" s="39"/>
      <c r="W143" s="60"/>
      <c r="X143" s="39"/>
      <c r="Y143" s="39"/>
      <c r="Z143" s="39"/>
    </row>
    <row r="144" customFormat="false" ht="31.5" hidden="false" customHeight="false" outlineLevel="0" collapsed="false">
      <c r="A144" s="30" t="n">
        <v>125</v>
      </c>
      <c r="B144" s="41" t="s">
        <v>16</v>
      </c>
      <c r="C144" s="32" t="s">
        <v>17</v>
      </c>
      <c r="D144" s="39"/>
      <c r="E144" s="39"/>
      <c r="F144" s="39"/>
      <c r="G144" s="39"/>
      <c r="H144" s="39"/>
      <c r="I144" s="39"/>
      <c r="J144" s="39"/>
      <c r="K144" s="39"/>
      <c r="L144" s="39"/>
      <c r="M144" s="39"/>
      <c r="N144" s="39"/>
      <c r="O144" s="39"/>
      <c r="P144" s="39"/>
      <c r="Q144" s="39"/>
      <c r="R144" s="39"/>
      <c r="S144" s="39"/>
      <c r="T144" s="39"/>
      <c r="U144" s="39"/>
      <c r="V144" s="39"/>
      <c r="W144" s="60"/>
      <c r="X144" s="39"/>
      <c r="Y144" s="39"/>
      <c r="Z144" s="39"/>
    </row>
    <row r="145" customFormat="false" ht="15.75" hidden="false" customHeight="false" outlineLevel="0" collapsed="false">
      <c r="A145" s="30" t="n">
        <v>126</v>
      </c>
      <c r="B145" s="26" t="s">
        <v>37</v>
      </c>
      <c r="C145" s="32" t="s">
        <v>19</v>
      </c>
      <c r="D145" s="39"/>
      <c r="E145" s="39"/>
      <c r="F145" s="39"/>
      <c r="G145" s="39"/>
      <c r="H145" s="39"/>
      <c r="I145" s="39"/>
      <c r="J145" s="39"/>
      <c r="K145" s="39"/>
      <c r="L145" s="39"/>
      <c r="M145" s="39"/>
      <c r="N145" s="39"/>
      <c r="O145" s="39"/>
      <c r="P145" s="39"/>
      <c r="Q145" s="39"/>
      <c r="R145" s="39"/>
      <c r="S145" s="39"/>
      <c r="T145" s="39"/>
      <c r="U145" s="39"/>
      <c r="V145" s="39"/>
      <c r="W145" s="60"/>
      <c r="X145" s="39"/>
      <c r="Y145" s="39"/>
      <c r="Z145" s="39"/>
    </row>
    <row r="146" customFormat="false" ht="15.75" hidden="false" customHeight="true" outlineLevel="0" collapsed="false">
      <c r="A146" s="30" t="n">
        <v>127</v>
      </c>
      <c r="B146" s="47" t="s">
        <v>38</v>
      </c>
      <c r="C146" s="47"/>
      <c r="D146" s="47"/>
      <c r="E146" s="47"/>
      <c r="F146" s="47"/>
      <c r="G146" s="47"/>
      <c r="H146" s="47"/>
      <c r="I146" s="47"/>
      <c r="J146" s="47"/>
      <c r="K146" s="47"/>
      <c r="L146" s="47"/>
      <c r="M146" s="47"/>
      <c r="N146" s="47"/>
      <c r="O146" s="47"/>
      <c r="P146" s="47"/>
      <c r="Q146" s="47"/>
      <c r="R146" s="47"/>
      <c r="S146" s="47"/>
      <c r="T146" s="47"/>
      <c r="U146" s="47"/>
      <c r="V146" s="47"/>
      <c r="W146" s="47"/>
      <c r="X146" s="57"/>
      <c r="Y146" s="57"/>
      <c r="Z146" s="57"/>
    </row>
    <row r="147" customFormat="false" ht="15.75" hidden="false" customHeight="false" outlineLevel="0" collapsed="false">
      <c r="A147" s="30" t="n">
        <v>128</v>
      </c>
      <c r="B147" s="31"/>
      <c r="C147" s="48" t="s">
        <v>7</v>
      </c>
      <c r="D147" s="31" t="n">
        <v>2001</v>
      </c>
      <c r="E147" s="31" t="n">
        <v>2002</v>
      </c>
      <c r="F147" s="31" t="n">
        <v>2003</v>
      </c>
      <c r="G147" s="31" t="n">
        <v>2004</v>
      </c>
      <c r="H147" s="31" t="n">
        <v>2005</v>
      </c>
      <c r="I147" s="31" t="n">
        <v>2006</v>
      </c>
      <c r="J147" s="31" t="n">
        <v>2007</v>
      </c>
      <c r="K147" s="31" t="n">
        <v>2008</v>
      </c>
      <c r="L147" s="31" t="n">
        <v>2009</v>
      </c>
      <c r="M147" s="31" t="n">
        <v>2010</v>
      </c>
      <c r="N147" s="31" t="n">
        <v>2011</v>
      </c>
      <c r="O147" s="31" t="n">
        <v>2012</v>
      </c>
      <c r="P147" s="33" t="n">
        <v>2013</v>
      </c>
      <c r="Q147" s="33" t="n">
        <v>2014</v>
      </c>
      <c r="R147" s="33" t="n">
        <v>2015</v>
      </c>
      <c r="S147" s="33" t="n">
        <v>2016</v>
      </c>
      <c r="T147" s="33" t="n">
        <v>2017</v>
      </c>
      <c r="U147" s="33" t="n">
        <v>2018</v>
      </c>
      <c r="V147" s="33" t="n">
        <v>2019</v>
      </c>
      <c r="W147" s="58" t="n">
        <v>2020</v>
      </c>
      <c r="X147" s="33" t="n">
        <v>2021</v>
      </c>
      <c r="Y147" s="33" t="n">
        <v>2022</v>
      </c>
      <c r="Z147" s="33" t="n">
        <v>2023</v>
      </c>
    </row>
    <row r="148" customFormat="false" ht="15.75" hidden="false" customHeight="true" outlineLevel="0" collapsed="false">
      <c r="A148" s="30" t="n">
        <v>129</v>
      </c>
      <c r="B148" s="59" t="s">
        <v>8</v>
      </c>
      <c r="C148" s="59"/>
      <c r="D148" s="59"/>
      <c r="E148" s="59"/>
      <c r="F148" s="59"/>
      <c r="G148" s="59"/>
      <c r="H148" s="59"/>
      <c r="I148" s="59"/>
      <c r="J148" s="59"/>
      <c r="K148" s="59"/>
      <c r="L148" s="59"/>
      <c r="M148" s="59"/>
      <c r="N148" s="59"/>
      <c r="O148" s="59"/>
      <c r="P148" s="59"/>
      <c r="Q148" s="59"/>
      <c r="R148" s="59"/>
      <c r="S148" s="59"/>
      <c r="T148" s="59"/>
      <c r="U148" s="59"/>
      <c r="V148" s="59"/>
      <c r="W148" s="59"/>
      <c r="X148" s="37"/>
      <c r="Y148" s="37"/>
      <c r="Z148" s="37"/>
    </row>
    <row r="149" customFormat="false" ht="31.5" hidden="false" customHeight="false" outlineLevel="0" collapsed="false">
      <c r="A149" s="30" t="n">
        <v>130</v>
      </c>
      <c r="B149" s="26" t="s">
        <v>9</v>
      </c>
      <c r="C149" s="32" t="s">
        <v>10</v>
      </c>
      <c r="D149" s="39"/>
      <c r="E149" s="39"/>
      <c r="F149" s="39"/>
      <c r="G149" s="39"/>
      <c r="H149" s="39"/>
      <c r="I149" s="39"/>
      <c r="J149" s="39"/>
      <c r="K149" s="39"/>
      <c r="L149" s="39"/>
      <c r="M149" s="39"/>
      <c r="N149" s="39"/>
      <c r="O149" s="39"/>
      <c r="P149" s="39"/>
      <c r="Q149" s="39"/>
      <c r="R149" s="39"/>
      <c r="S149" s="39"/>
      <c r="T149" s="39"/>
      <c r="U149" s="39"/>
      <c r="V149" s="39"/>
      <c r="W149" s="60"/>
      <c r="X149" s="39"/>
      <c r="Y149" s="39"/>
      <c r="Z149" s="39"/>
    </row>
    <row r="150" customFormat="false" ht="31.5" hidden="false" customHeight="false" outlineLevel="0" collapsed="false">
      <c r="A150" s="30" t="n">
        <v>131</v>
      </c>
      <c r="B150" s="41" t="s">
        <v>16</v>
      </c>
      <c r="C150" s="32" t="s">
        <v>17</v>
      </c>
      <c r="D150" s="39"/>
      <c r="E150" s="39"/>
      <c r="F150" s="39"/>
      <c r="G150" s="39"/>
      <c r="H150" s="39"/>
      <c r="I150" s="39"/>
      <c r="J150" s="39"/>
      <c r="K150" s="39"/>
      <c r="L150" s="39"/>
      <c r="M150" s="39"/>
      <c r="N150" s="39"/>
      <c r="O150" s="39"/>
      <c r="P150" s="39"/>
      <c r="Q150" s="39"/>
      <c r="R150" s="39"/>
      <c r="S150" s="39"/>
      <c r="T150" s="39"/>
      <c r="U150" s="39"/>
      <c r="V150" s="39"/>
      <c r="W150" s="60"/>
      <c r="X150" s="39"/>
      <c r="Y150" s="39"/>
      <c r="Z150" s="39"/>
    </row>
    <row r="151" customFormat="false" ht="15.75" hidden="false" customHeight="false" outlineLevel="0" collapsed="false">
      <c r="A151" s="30" t="n">
        <v>132</v>
      </c>
      <c r="B151" s="26" t="s">
        <v>39</v>
      </c>
      <c r="C151" s="32" t="s">
        <v>26</v>
      </c>
      <c r="D151" s="39"/>
      <c r="E151" s="39"/>
      <c r="F151" s="39"/>
      <c r="G151" s="39"/>
      <c r="H151" s="39"/>
      <c r="I151" s="39"/>
      <c r="J151" s="39"/>
      <c r="K151" s="39"/>
      <c r="L151" s="39"/>
      <c r="M151" s="39"/>
      <c r="N151" s="39"/>
      <c r="O151" s="39"/>
      <c r="P151" s="39"/>
      <c r="Q151" s="39"/>
      <c r="R151" s="39"/>
      <c r="S151" s="39"/>
      <c r="T151" s="39"/>
      <c r="U151" s="39"/>
      <c r="V151" s="39"/>
      <c r="W151" s="60"/>
      <c r="X151" s="39"/>
      <c r="Y151" s="39"/>
      <c r="Z151" s="39"/>
    </row>
    <row r="152" customFormat="false" ht="15.75" hidden="false" customHeight="true" outlineLevel="0" collapsed="false">
      <c r="A152" s="30" t="n">
        <v>133</v>
      </c>
      <c r="B152" s="59" t="s">
        <v>21</v>
      </c>
      <c r="C152" s="59"/>
      <c r="D152" s="59"/>
      <c r="E152" s="59"/>
      <c r="F152" s="59"/>
      <c r="G152" s="59"/>
      <c r="H152" s="59"/>
      <c r="I152" s="59"/>
      <c r="J152" s="59"/>
      <c r="K152" s="59"/>
      <c r="L152" s="59"/>
      <c r="M152" s="59"/>
      <c r="N152" s="59"/>
      <c r="O152" s="59"/>
      <c r="P152" s="59"/>
      <c r="Q152" s="59"/>
      <c r="R152" s="59"/>
      <c r="S152" s="59"/>
      <c r="T152" s="59"/>
      <c r="U152" s="59"/>
      <c r="V152" s="59"/>
      <c r="W152" s="59"/>
      <c r="X152" s="37"/>
      <c r="Y152" s="37"/>
      <c r="Z152" s="37"/>
    </row>
    <row r="153" customFormat="false" ht="31.5" hidden="false" customHeight="false" outlineLevel="0" collapsed="false">
      <c r="A153" s="30" t="n">
        <v>134</v>
      </c>
      <c r="B153" s="26" t="s">
        <v>9</v>
      </c>
      <c r="C153" s="32" t="s">
        <v>10</v>
      </c>
      <c r="D153" s="39"/>
      <c r="E153" s="39"/>
      <c r="F153" s="39"/>
      <c r="G153" s="39"/>
      <c r="H153" s="39"/>
      <c r="I153" s="39"/>
      <c r="J153" s="39"/>
      <c r="K153" s="39"/>
      <c r="L153" s="39"/>
      <c r="M153" s="39"/>
      <c r="N153" s="39"/>
      <c r="O153" s="39"/>
      <c r="P153" s="39"/>
      <c r="Q153" s="39"/>
      <c r="R153" s="39"/>
      <c r="S153" s="39"/>
      <c r="T153" s="39"/>
      <c r="U153" s="39"/>
      <c r="V153" s="39"/>
      <c r="W153" s="60"/>
      <c r="X153" s="39"/>
      <c r="Y153" s="39"/>
      <c r="Z153" s="39"/>
    </row>
    <row r="154" customFormat="false" ht="31.5" hidden="false" customHeight="false" outlineLevel="0" collapsed="false">
      <c r="A154" s="30" t="n">
        <v>135</v>
      </c>
      <c r="B154" s="41" t="s">
        <v>16</v>
      </c>
      <c r="C154" s="32" t="s">
        <v>17</v>
      </c>
      <c r="D154" s="39"/>
      <c r="E154" s="39"/>
      <c r="F154" s="39"/>
      <c r="G154" s="39"/>
      <c r="H154" s="39"/>
      <c r="I154" s="39"/>
      <c r="J154" s="39"/>
      <c r="K154" s="39"/>
      <c r="L154" s="39"/>
      <c r="M154" s="39"/>
      <c r="N154" s="39"/>
      <c r="O154" s="39"/>
      <c r="P154" s="39"/>
      <c r="Q154" s="39"/>
      <c r="R154" s="39"/>
      <c r="S154" s="39"/>
      <c r="T154" s="39"/>
      <c r="U154" s="39"/>
      <c r="V154" s="39"/>
      <c r="W154" s="60"/>
      <c r="X154" s="39"/>
      <c r="Y154" s="39"/>
      <c r="Z154" s="39"/>
    </row>
    <row r="155" customFormat="false" ht="15.75" hidden="false" customHeight="false" outlineLevel="0" collapsed="false">
      <c r="A155" s="30" t="n">
        <v>136</v>
      </c>
      <c r="B155" s="26" t="s">
        <v>39</v>
      </c>
      <c r="C155" s="32" t="s">
        <v>26</v>
      </c>
      <c r="D155" s="39"/>
      <c r="E155" s="39"/>
      <c r="F155" s="39"/>
      <c r="G155" s="39"/>
      <c r="H155" s="39"/>
      <c r="I155" s="39"/>
      <c r="J155" s="39"/>
      <c r="K155" s="39"/>
      <c r="L155" s="39"/>
      <c r="M155" s="39"/>
      <c r="N155" s="39"/>
      <c r="O155" s="39"/>
      <c r="P155" s="39"/>
      <c r="Q155" s="39"/>
      <c r="R155" s="39"/>
      <c r="S155" s="39"/>
      <c r="T155" s="39"/>
      <c r="U155" s="39"/>
      <c r="V155" s="39"/>
      <c r="W155" s="60"/>
      <c r="X155" s="39"/>
      <c r="Y155" s="39"/>
      <c r="Z155" s="39"/>
    </row>
    <row r="156" customFormat="false" ht="15.75" hidden="false" customHeight="true" outlineLevel="0" collapsed="false">
      <c r="A156" s="30" t="n">
        <v>137</v>
      </c>
      <c r="B156" s="59" t="s">
        <v>27</v>
      </c>
      <c r="C156" s="59"/>
      <c r="D156" s="59"/>
      <c r="E156" s="59"/>
      <c r="F156" s="59"/>
      <c r="G156" s="59"/>
      <c r="H156" s="59"/>
      <c r="I156" s="59"/>
      <c r="J156" s="59"/>
      <c r="K156" s="59"/>
      <c r="L156" s="59"/>
      <c r="M156" s="59"/>
      <c r="N156" s="59"/>
      <c r="O156" s="59"/>
      <c r="P156" s="59"/>
      <c r="Q156" s="59"/>
      <c r="R156" s="59"/>
      <c r="S156" s="59"/>
      <c r="T156" s="59"/>
      <c r="U156" s="59"/>
      <c r="V156" s="59"/>
      <c r="W156" s="59"/>
      <c r="X156" s="37"/>
      <c r="Y156" s="37"/>
      <c r="Z156" s="37"/>
    </row>
    <row r="157" customFormat="false" ht="31.5" hidden="false" customHeight="false" outlineLevel="0" collapsed="false">
      <c r="A157" s="30" t="n">
        <v>138</v>
      </c>
      <c r="B157" s="26" t="s">
        <v>9</v>
      </c>
      <c r="C157" s="32" t="s">
        <v>10</v>
      </c>
      <c r="D157" s="39"/>
      <c r="E157" s="39"/>
      <c r="F157" s="39"/>
      <c r="G157" s="39"/>
      <c r="H157" s="39"/>
      <c r="I157" s="39"/>
      <c r="J157" s="39"/>
      <c r="K157" s="39"/>
      <c r="L157" s="39"/>
      <c r="M157" s="39"/>
      <c r="N157" s="39"/>
      <c r="O157" s="39"/>
      <c r="P157" s="39"/>
      <c r="Q157" s="39"/>
      <c r="R157" s="39"/>
      <c r="S157" s="39"/>
      <c r="T157" s="39"/>
      <c r="U157" s="39"/>
      <c r="V157" s="39"/>
      <c r="W157" s="60"/>
      <c r="X157" s="39"/>
      <c r="Y157" s="39"/>
      <c r="Z157" s="39"/>
    </row>
    <row r="158" customFormat="false" ht="31.5" hidden="false" customHeight="false" outlineLevel="0" collapsed="false">
      <c r="A158" s="30" t="n">
        <v>139</v>
      </c>
      <c r="B158" s="41" t="s">
        <v>16</v>
      </c>
      <c r="C158" s="32" t="s">
        <v>17</v>
      </c>
      <c r="D158" s="39"/>
      <c r="E158" s="39"/>
      <c r="F158" s="39"/>
      <c r="G158" s="39"/>
      <c r="H158" s="39"/>
      <c r="I158" s="39"/>
      <c r="J158" s="39"/>
      <c r="K158" s="39"/>
      <c r="L158" s="39"/>
      <c r="M158" s="39"/>
      <c r="N158" s="39"/>
      <c r="O158" s="39"/>
      <c r="P158" s="39"/>
      <c r="Q158" s="39"/>
      <c r="R158" s="39"/>
      <c r="S158" s="39"/>
      <c r="T158" s="39"/>
      <c r="U158" s="39"/>
      <c r="V158" s="39"/>
      <c r="W158" s="60"/>
      <c r="X158" s="39"/>
      <c r="Y158" s="39"/>
      <c r="Z158" s="39"/>
    </row>
    <row r="159" customFormat="false" ht="15.75" hidden="false" customHeight="false" outlineLevel="0" collapsed="false">
      <c r="A159" s="30" t="n">
        <v>140</v>
      </c>
      <c r="B159" s="26" t="s">
        <v>39</v>
      </c>
      <c r="C159" s="32" t="s">
        <v>26</v>
      </c>
      <c r="D159" s="39"/>
      <c r="E159" s="39"/>
      <c r="F159" s="39"/>
      <c r="G159" s="39"/>
      <c r="H159" s="39"/>
      <c r="I159" s="39"/>
      <c r="J159" s="39"/>
      <c r="K159" s="39"/>
      <c r="L159" s="39"/>
      <c r="M159" s="39"/>
      <c r="N159" s="39"/>
      <c r="O159" s="39"/>
      <c r="P159" s="39"/>
      <c r="Q159" s="39"/>
      <c r="R159" s="39"/>
      <c r="S159" s="39"/>
      <c r="T159" s="39"/>
      <c r="U159" s="39"/>
      <c r="V159" s="39"/>
      <c r="W159" s="60"/>
      <c r="X159" s="39"/>
      <c r="Y159" s="39"/>
      <c r="Z159" s="39"/>
    </row>
    <row r="160" customFormat="false" ht="15.75" hidden="false" customHeight="true" outlineLevel="0" collapsed="false">
      <c r="A160" s="30" t="n">
        <v>141</v>
      </c>
      <c r="B160" s="59" t="s">
        <v>22</v>
      </c>
      <c r="C160" s="59"/>
      <c r="D160" s="59"/>
      <c r="E160" s="59"/>
      <c r="F160" s="59"/>
      <c r="G160" s="59"/>
      <c r="H160" s="59"/>
      <c r="I160" s="59"/>
      <c r="J160" s="59"/>
      <c r="K160" s="59"/>
      <c r="L160" s="59"/>
      <c r="M160" s="59"/>
      <c r="N160" s="59"/>
      <c r="O160" s="59"/>
      <c r="P160" s="59"/>
      <c r="Q160" s="59"/>
      <c r="R160" s="59"/>
      <c r="S160" s="59"/>
      <c r="T160" s="59"/>
      <c r="U160" s="59"/>
      <c r="V160" s="59"/>
      <c r="W160" s="59"/>
      <c r="X160" s="37"/>
      <c r="Y160" s="37"/>
      <c r="Z160" s="37"/>
    </row>
    <row r="161" customFormat="false" ht="31.5" hidden="false" customHeight="false" outlineLevel="0" collapsed="false">
      <c r="A161" s="30" t="n">
        <v>142</v>
      </c>
      <c r="B161" s="26" t="s">
        <v>9</v>
      </c>
      <c r="C161" s="32" t="s">
        <v>10</v>
      </c>
      <c r="D161" s="39"/>
      <c r="E161" s="39"/>
      <c r="F161" s="39"/>
      <c r="G161" s="39"/>
      <c r="H161" s="39"/>
      <c r="I161" s="39"/>
      <c r="J161" s="39"/>
      <c r="K161" s="39"/>
      <c r="L161" s="39"/>
      <c r="M161" s="39"/>
      <c r="N161" s="39"/>
      <c r="O161" s="39"/>
      <c r="P161" s="39"/>
      <c r="Q161" s="39"/>
      <c r="R161" s="39"/>
      <c r="S161" s="39"/>
      <c r="T161" s="39"/>
      <c r="U161" s="39"/>
      <c r="V161" s="39"/>
      <c r="W161" s="60"/>
      <c r="X161" s="39"/>
      <c r="Y161" s="39"/>
      <c r="Z161" s="39"/>
    </row>
    <row r="162" customFormat="false" ht="31.5" hidden="false" customHeight="false" outlineLevel="0" collapsed="false">
      <c r="A162" s="30" t="n">
        <v>143</v>
      </c>
      <c r="B162" s="41" t="s">
        <v>16</v>
      </c>
      <c r="C162" s="32" t="s">
        <v>17</v>
      </c>
      <c r="D162" s="39"/>
      <c r="E162" s="39"/>
      <c r="F162" s="39"/>
      <c r="G162" s="39"/>
      <c r="H162" s="39"/>
      <c r="I162" s="39"/>
      <c r="J162" s="39"/>
      <c r="K162" s="39"/>
      <c r="L162" s="39"/>
      <c r="M162" s="39"/>
      <c r="N162" s="39"/>
      <c r="O162" s="39"/>
      <c r="P162" s="39"/>
      <c r="Q162" s="39"/>
      <c r="R162" s="39"/>
      <c r="S162" s="39"/>
      <c r="T162" s="39"/>
      <c r="U162" s="39"/>
      <c r="V162" s="39"/>
      <c r="W162" s="60"/>
      <c r="X162" s="39"/>
      <c r="Y162" s="39"/>
      <c r="Z162" s="39"/>
    </row>
    <row r="163" customFormat="false" ht="15.75" hidden="false" customHeight="false" outlineLevel="0" collapsed="false">
      <c r="A163" s="30" t="n">
        <v>144</v>
      </c>
      <c r="B163" s="26" t="s">
        <v>39</v>
      </c>
      <c r="C163" s="32" t="s">
        <v>26</v>
      </c>
      <c r="D163" s="39"/>
      <c r="E163" s="39"/>
      <c r="F163" s="39"/>
      <c r="G163" s="39"/>
      <c r="H163" s="39"/>
      <c r="I163" s="39"/>
      <c r="J163" s="39"/>
      <c r="K163" s="39"/>
      <c r="L163" s="39"/>
      <c r="M163" s="39"/>
      <c r="N163" s="39"/>
      <c r="O163" s="39"/>
      <c r="P163" s="39"/>
      <c r="Q163" s="39"/>
      <c r="R163" s="39"/>
      <c r="S163" s="39"/>
      <c r="T163" s="39"/>
      <c r="U163" s="39"/>
      <c r="V163" s="39"/>
      <c r="W163" s="60"/>
      <c r="X163" s="39"/>
      <c r="Y163" s="39"/>
      <c r="Z163" s="39"/>
    </row>
    <row r="164" customFormat="false" ht="15.75" hidden="false" customHeight="false" outlineLevel="0" collapsed="false">
      <c r="A164" s="50"/>
      <c r="B164" s="18"/>
      <c r="C164" s="17"/>
      <c r="D164" s="18"/>
      <c r="E164" s="18"/>
      <c r="F164" s="18"/>
      <c r="G164" s="18"/>
      <c r="H164" s="18"/>
      <c r="I164" s="18"/>
      <c r="J164" s="18"/>
      <c r="K164" s="18"/>
      <c r="L164" s="18"/>
      <c r="M164" s="18"/>
      <c r="N164" s="18"/>
      <c r="O164" s="18"/>
      <c r="P164" s="6"/>
      <c r="Q164" s="6"/>
      <c r="R164" s="6"/>
      <c r="S164" s="6"/>
      <c r="T164" s="6"/>
      <c r="U164" s="6"/>
      <c r="V164" s="6"/>
      <c r="W164" s="62"/>
      <c r="X164" s="62"/>
      <c r="Y164" s="62"/>
      <c r="Z164" s="62"/>
    </row>
    <row r="165" customFormat="false" ht="15.75" hidden="false" customHeight="false" outlineLevel="0" collapsed="false">
      <c r="A165" s="50"/>
      <c r="B165" s="23" t="s">
        <v>41</v>
      </c>
      <c r="C165" s="24"/>
      <c r="D165" s="19"/>
      <c r="E165" s="19"/>
      <c r="F165" s="19"/>
      <c r="G165" s="19"/>
      <c r="H165" s="19"/>
      <c r="I165" s="19"/>
      <c r="J165" s="19"/>
      <c r="K165" s="19"/>
      <c r="L165" s="19"/>
      <c r="M165" s="19"/>
      <c r="N165" s="19"/>
      <c r="O165" s="19"/>
      <c r="P165" s="6"/>
      <c r="Q165" s="6"/>
      <c r="R165" s="6"/>
      <c r="S165" s="6"/>
      <c r="T165" s="6"/>
      <c r="U165" s="6"/>
      <c r="V165" s="6"/>
      <c r="W165" s="62"/>
      <c r="X165" s="62"/>
      <c r="Y165" s="62"/>
      <c r="Z165" s="62"/>
    </row>
    <row r="166" customFormat="false" ht="15.75" hidden="false" customHeight="false" outlineLevel="0" collapsed="false">
      <c r="A166" s="50"/>
      <c r="B166" s="23"/>
      <c r="C166" s="24"/>
      <c r="D166" s="19"/>
      <c r="E166" s="19"/>
      <c r="F166" s="19"/>
      <c r="G166" s="19"/>
      <c r="H166" s="19"/>
      <c r="I166" s="19"/>
      <c r="J166" s="19"/>
      <c r="K166" s="19"/>
      <c r="L166" s="19"/>
      <c r="M166" s="19"/>
      <c r="N166" s="19"/>
      <c r="O166" s="19"/>
      <c r="P166" s="6"/>
      <c r="Q166" s="6"/>
      <c r="R166" s="6"/>
      <c r="S166" s="6"/>
      <c r="T166" s="6"/>
      <c r="U166" s="6"/>
      <c r="V166" s="6"/>
      <c r="W166" s="62"/>
      <c r="X166" s="62"/>
      <c r="Y166" s="62"/>
      <c r="Z166" s="62"/>
    </row>
    <row r="167" customFormat="false" ht="15.75" hidden="false" customHeight="true" outlineLevel="0" collapsed="false">
      <c r="A167" s="61"/>
      <c r="B167" s="26" t="s">
        <v>4</v>
      </c>
      <c r="C167" s="27"/>
      <c r="D167" s="27"/>
      <c r="E167" s="19"/>
      <c r="F167" s="19"/>
      <c r="G167" s="19"/>
      <c r="H167" s="19"/>
      <c r="I167" s="19"/>
      <c r="J167" s="19"/>
      <c r="K167" s="19"/>
      <c r="L167" s="19"/>
      <c r="M167" s="19"/>
      <c r="N167" s="19"/>
      <c r="O167" s="19"/>
      <c r="P167" s="6"/>
      <c r="Q167" s="6"/>
      <c r="R167" s="6"/>
      <c r="S167" s="6"/>
      <c r="T167" s="6"/>
      <c r="U167" s="6"/>
      <c r="V167" s="6"/>
      <c r="W167" s="62"/>
      <c r="X167" s="62"/>
      <c r="Y167" s="62"/>
      <c r="Z167" s="62"/>
    </row>
    <row r="168" customFormat="false" ht="15.75" hidden="false" customHeight="true" outlineLevel="0" collapsed="false">
      <c r="A168" s="50"/>
      <c r="B168" s="18"/>
      <c r="C168" s="63"/>
      <c r="D168" s="63"/>
      <c r="E168" s="63"/>
      <c r="F168" s="63"/>
      <c r="G168" s="63"/>
      <c r="H168" s="63"/>
      <c r="I168" s="63"/>
      <c r="J168" s="63"/>
      <c r="K168" s="63"/>
      <c r="L168" s="63"/>
      <c r="M168" s="63"/>
      <c r="N168" s="63"/>
      <c r="O168" s="63"/>
      <c r="P168" s="6"/>
      <c r="Q168" s="6"/>
      <c r="R168" s="6"/>
      <c r="S168" s="6"/>
      <c r="T168" s="6"/>
      <c r="U168" s="6"/>
      <c r="V168" s="6"/>
      <c r="W168" s="62"/>
      <c r="X168" s="62"/>
      <c r="Y168" s="62"/>
      <c r="Z168" s="62"/>
    </row>
    <row r="169" customFormat="false" ht="15.75" hidden="false" customHeight="true" outlineLevel="0" collapsed="false">
      <c r="A169" s="30" t="n">
        <v>145</v>
      </c>
      <c r="B169" s="47" t="s">
        <v>36</v>
      </c>
      <c r="C169" s="47"/>
      <c r="D169" s="47"/>
      <c r="E169" s="47"/>
      <c r="F169" s="47"/>
      <c r="G169" s="47"/>
      <c r="H169" s="47"/>
      <c r="I169" s="47"/>
      <c r="J169" s="47"/>
      <c r="K169" s="47"/>
      <c r="L169" s="47"/>
      <c r="M169" s="47"/>
      <c r="N169" s="47"/>
      <c r="O169" s="47"/>
      <c r="P169" s="47"/>
      <c r="Q169" s="47"/>
      <c r="R169" s="47"/>
      <c r="S169" s="47"/>
      <c r="T169" s="47"/>
      <c r="U169" s="47"/>
      <c r="V169" s="47"/>
      <c r="W169" s="47"/>
      <c r="X169" s="57"/>
      <c r="Y169" s="57"/>
      <c r="Z169" s="57"/>
    </row>
    <row r="170" customFormat="false" ht="15.75" hidden="false" customHeight="false" outlineLevel="0" collapsed="false">
      <c r="A170" s="30" t="n">
        <v>146</v>
      </c>
      <c r="B170" s="31"/>
      <c r="C170" s="32" t="s">
        <v>7</v>
      </c>
      <c r="D170" s="31" t="n">
        <v>2001</v>
      </c>
      <c r="E170" s="31" t="n">
        <v>2002</v>
      </c>
      <c r="F170" s="31" t="n">
        <v>2003</v>
      </c>
      <c r="G170" s="31" t="n">
        <v>2004</v>
      </c>
      <c r="H170" s="31" t="n">
        <v>2005</v>
      </c>
      <c r="I170" s="31" t="n">
        <v>2006</v>
      </c>
      <c r="J170" s="31" t="n">
        <v>2007</v>
      </c>
      <c r="K170" s="31" t="n">
        <v>2008</v>
      </c>
      <c r="L170" s="31" t="n">
        <v>2009</v>
      </c>
      <c r="M170" s="31" t="n">
        <v>2010</v>
      </c>
      <c r="N170" s="31" t="n">
        <v>2011</v>
      </c>
      <c r="O170" s="31" t="n">
        <v>2012</v>
      </c>
      <c r="P170" s="33" t="n">
        <v>2013</v>
      </c>
      <c r="Q170" s="33" t="n">
        <v>2014</v>
      </c>
      <c r="R170" s="33" t="n">
        <v>2015</v>
      </c>
      <c r="S170" s="33" t="n">
        <v>2016</v>
      </c>
      <c r="T170" s="33" t="n">
        <v>2017</v>
      </c>
      <c r="U170" s="33" t="n">
        <v>2018</v>
      </c>
      <c r="V170" s="33" t="n">
        <v>2019</v>
      </c>
      <c r="W170" s="58" t="n">
        <v>2020</v>
      </c>
      <c r="X170" s="33" t="n">
        <v>2021</v>
      </c>
      <c r="Y170" s="33" t="n">
        <v>2022</v>
      </c>
      <c r="Z170" s="33" t="n">
        <v>2023</v>
      </c>
    </row>
    <row r="171" customFormat="false" ht="15.75" hidden="false" customHeight="true" outlineLevel="0" collapsed="false">
      <c r="A171" s="30" t="n">
        <v>147</v>
      </c>
      <c r="B171" s="59" t="s">
        <v>42</v>
      </c>
      <c r="C171" s="59"/>
      <c r="D171" s="59"/>
      <c r="E171" s="59"/>
      <c r="F171" s="59"/>
      <c r="G171" s="59"/>
      <c r="H171" s="59"/>
      <c r="I171" s="59"/>
      <c r="J171" s="59"/>
      <c r="K171" s="59"/>
      <c r="L171" s="59"/>
      <c r="M171" s="59"/>
      <c r="N171" s="59"/>
      <c r="O171" s="59"/>
      <c r="P171" s="59"/>
      <c r="Q171" s="59"/>
      <c r="R171" s="59"/>
      <c r="S171" s="59"/>
      <c r="T171" s="59"/>
      <c r="U171" s="59"/>
      <c r="V171" s="59"/>
      <c r="W171" s="59"/>
      <c r="X171" s="37"/>
      <c r="Y171" s="37"/>
      <c r="Z171" s="54"/>
    </row>
    <row r="172" customFormat="false" ht="31.5" hidden="false" customHeight="false" outlineLevel="0" collapsed="false">
      <c r="A172" s="30" t="n">
        <v>148</v>
      </c>
      <c r="B172" s="26" t="s">
        <v>9</v>
      </c>
      <c r="C172" s="32" t="s">
        <v>10</v>
      </c>
      <c r="D172" s="39"/>
      <c r="E172" s="39"/>
      <c r="F172" s="39"/>
      <c r="G172" s="39"/>
      <c r="H172" s="39"/>
      <c r="I172" s="39"/>
      <c r="J172" s="39"/>
      <c r="K172" s="39"/>
      <c r="L172" s="39"/>
      <c r="M172" s="39"/>
      <c r="N172" s="39"/>
      <c r="O172" s="39"/>
      <c r="P172" s="39"/>
      <c r="Q172" s="39"/>
      <c r="R172" s="39"/>
      <c r="S172" s="39"/>
      <c r="T172" s="39"/>
      <c r="U172" s="39"/>
      <c r="V172" s="39"/>
      <c r="W172" s="60"/>
      <c r="X172" s="39"/>
      <c r="Y172" s="39"/>
      <c r="Z172" s="39"/>
    </row>
    <row r="173" customFormat="false" ht="31.5" hidden="false" customHeight="false" outlineLevel="0" collapsed="false">
      <c r="A173" s="30" t="n">
        <v>149</v>
      </c>
      <c r="B173" s="41" t="s">
        <v>16</v>
      </c>
      <c r="C173" s="32" t="s">
        <v>17</v>
      </c>
      <c r="D173" s="39"/>
      <c r="E173" s="39"/>
      <c r="F173" s="39"/>
      <c r="G173" s="39"/>
      <c r="H173" s="39"/>
      <c r="I173" s="39"/>
      <c r="J173" s="39"/>
      <c r="K173" s="39"/>
      <c r="L173" s="39"/>
      <c r="M173" s="39"/>
      <c r="N173" s="39"/>
      <c r="O173" s="39"/>
      <c r="P173" s="39"/>
      <c r="Q173" s="39"/>
      <c r="R173" s="39"/>
      <c r="S173" s="39"/>
      <c r="T173" s="39"/>
      <c r="U173" s="39"/>
      <c r="V173" s="39"/>
      <c r="W173" s="60"/>
      <c r="X173" s="39"/>
      <c r="Y173" s="39"/>
      <c r="Z173" s="39"/>
    </row>
    <row r="174" customFormat="false" ht="15.75" hidden="false" customHeight="false" outlineLevel="0" collapsed="false">
      <c r="A174" s="30" t="n">
        <v>150</v>
      </c>
      <c r="B174" s="26" t="s">
        <v>37</v>
      </c>
      <c r="C174" s="32" t="s">
        <v>26</v>
      </c>
      <c r="D174" s="39"/>
      <c r="E174" s="39"/>
      <c r="F174" s="39"/>
      <c r="G174" s="39"/>
      <c r="H174" s="39"/>
      <c r="I174" s="39"/>
      <c r="J174" s="39"/>
      <c r="K174" s="39"/>
      <c r="L174" s="39"/>
      <c r="M174" s="39"/>
      <c r="N174" s="39"/>
      <c r="O174" s="39"/>
      <c r="P174" s="39"/>
      <c r="Q174" s="39"/>
      <c r="R174" s="39"/>
      <c r="S174" s="39"/>
      <c r="T174" s="39"/>
      <c r="U174" s="39"/>
      <c r="V174" s="39"/>
      <c r="W174" s="60"/>
      <c r="X174" s="39"/>
      <c r="Y174" s="39"/>
      <c r="Z174" s="39"/>
    </row>
    <row r="175" customFormat="false" ht="15.75" hidden="false" customHeight="true" outlineLevel="0" collapsed="false">
      <c r="A175" s="30" t="n">
        <v>151</v>
      </c>
      <c r="B175" s="59" t="s">
        <v>21</v>
      </c>
      <c r="C175" s="59"/>
      <c r="D175" s="59"/>
      <c r="E175" s="59"/>
      <c r="F175" s="59"/>
      <c r="G175" s="59"/>
      <c r="H175" s="59"/>
      <c r="I175" s="59"/>
      <c r="J175" s="59"/>
      <c r="K175" s="59"/>
      <c r="L175" s="59"/>
      <c r="M175" s="59"/>
      <c r="N175" s="59"/>
      <c r="O175" s="59"/>
      <c r="P175" s="59"/>
      <c r="Q175" s="59"/>
      <c r="R175" s="59"/>
      <c r="S175" s="59"/>
      <c r="T175" s="59"/>
      <c r="U175" s="59"/>
      <c r="V175" s="59"/>
      <c r="W175" s="59"/>
      <c r="X175" s="37"/>
      <c r="Y175" s="37"/>
      <c r="Z175" s="54"/>
    </row>
    <row r="176" customFormat="false" ht="31.5" hidden="false" customHeight="false" outlineLevel="0" collapsed="false">
      <c r="A176" s="30" t="n">
        <v>152</v>
      </c>
      <c r="B176" s="26" t="s">
        <v>9</v>
      </c>
      <c r="C176" s="32" t="s">
        <v>10</v>
      </c>
      <c r="D176" s="39"/>
      <c r="E176" s="39"/>
      <c r="F176" s="39"/>
      <c r="G176" s="39"/>
      <c r="H176" s="39"/>
      <c r="I176" s="39"/>
      <c r="J176" s="39"/>
      <c r="K176" s="39"/>
      <c r="L176" s="39"/>
      <c r="M176" s="39"/>
      <c r="N176" s="39"/>
      <c r="O176" s="39"/>
      <c r="P176" s="39"/>
      <c r="Q176" s="39"/>
      <c r="R176" s="39"/>
      <c r="S176" s="39"/>
      <c r="T176" s="39"/>
      <c r="U176" s="39"/>
      <c r="V176" s="39"/>
      <c r="W176" s="60"/>
      <c r="X176" s="39"/>
      <c r="Y176" s="39"/>
      <c r="Z176" s="39"/>
    </row>
    <row r="177" customFormat="false" ht="31.5" hidden="false" customHeight="false" outlineLevel="0" collapsed="false">
      <c r="A177" s="30" t="n">
        <v>153</v>
      </c>
      <c r="B177" s="41" t="s">
        <v>16</v>
      </c>
      <c r="C177" s="32" t="s">
        <v>17</v>
      </c>
      <c r="D177" s="39"/>
      <c r="E177" s="39"/>
      <c r="F177" s="39"/>
      <c r="G177" s="39"/>
      <c r="H177" s="39"/>
      <c r="I177" s="39"/>
      <c r="J177" s="39"/>
      <c r="K177" s="39"/>
      <c r="L177" s="39"/>
      <c r="M177" s="39"/>
      <c r="N177" s="39"/>
      <c r="O177" s="39"/>
      <c r="P177" s="39"/>
      <c r="Q177" s="39"/>
      <c r="R177" s="39"/>
      <c r="S177" s="39"/>
      <c r="T177" s="39"/>
      <c r="U177" s="39"/>
      <c r="V177" s="39"/>
      <c r="W177" s="60"/>
      <c r="X177" s="39"/>
      <c r="Y177" s="39"/>
      <c r="Z177" s="39"/>
    </row>
    <row r="178" customFormat="false" ht="15.75" hidden="false" customHeight="false" outlineLevel="0" collapsed="false">
      <c r="A178" s="30" t="n">
        <v>154</v>
      </c>
      <c r="B178" s="26" t="s">
        <v>37</v>
      </c>
      <c r="C178" s="32" t="s">
        <v>26</v>
      </c>
      <c r="D178" s="39"/>
      <c r="E178" s="39"/>
      <c r="F178" s="39"/>
      <c r="G178" s="39"/>
      <c r="H178" s="39"/>
      <c r="I178" s="39"/>
      <c r="J178" s="39"/>
      <c r="K178" s="39"/>
      <c r="L178" s="39"/>
      <c r="M178" s="39"/>
      <c r="N178" s="39"/>
      <c r="O178" s="39"/>
      <c r="P178" s="39"/>
      <c r="Q178" s="39"/>
      <c r="R178" s="39"/>
      <c r="S178" s="39"/>
      <c r="T178" s="39"/>
      <c r="U178" s="39"/>
      <c r="V178" s="39"/>
      <c r="W178" s="60"/>
      <c r="X178" s="39"/>
      <c r="Y178" s="39"/>
      <c r="Z178" s="39"/>
    </row>
    <row r="179" customFormat="false" ht="15.75" hidden="false" customHeight="true" outlineLevel="0" collapsed="false">
      <c r="A179" s="30" t="n">
        <v>155</v>
      </c>
      <c r="B179" s="59" t="s">
        <v>27</v>
      </c>
      <c r="C179" s="59"/>
      <c r="D179" s="59"/>
      <c r="E179" s="59"/>
      <c r="F179" s="59"/>
      <c r="G179" s="59"/>
      <c r="H179" s="59"/>
      <c r="I179" s="59"/>
      <c r="J179" s="59"/>
      <c r="K179" s="59"/>
      <c r="L179" s="59"/>
      <c r="M179" s="59"/>
      <c r="N179" s="59"/>
      <c r="O179" s="59"/>
      <c r="P179" s="59"/>
      <c r="Q179" s="59"/>
      <c r="R179" s="59"/>
      <c r="S179" s="59"/>
      <c r="T179" s="59"/>
      <c r="U179" s="59"/>
      <c r="V179" s="59"/>
      <c r="W179" s="59"/>
      <c r="X179" s="37"/>
      <c r="Y179" s="37"/>
      <c r="Z179" s="37"/>
    </row>
    <row r="180" customFormat="false" ht="31.5" hidden="false" customHeight="false" outlineLevel="0" collapsed="false">
      <c r="A180" s="30" t="n">
        <v>156</v>
      </c>
      <c r="B180" s="26" t="s">
        <v>9</v>
      </c>
      <c r="C180" s="32" t="s">
        <v>10</v>
      </c>
      <c r="D180" s="39"/>
      <c r="E180" s="39"/>
      <c r="F180" s="39"/>
      <c r="G180" s="39"/>
      <c r="H180" s="39"/>
      <c r="I180" s="39"/>
      <c r="J180" s="39"/>
      <c r="K180" s="39"/>
      <c r="L180" s="39"/>
      <c r="M180" s="39"/>
      <c r="N180" s="39"/>
      <c r="O180" s="39"/>
      <c r="P180" s="39"/>
      <c r="Q180" s="39"/>
      <c r="R180" s="39"/>
      <c r="S180" s="39"/>
      <c r="T180" s="39"/>
      <c r="U180" s="39"/>
      <c r="V180" s="39"/>
      <c r="W180" s="60"/>
      <c r="X180" s="39"/>
      <c r="Y180" s="39"/>
      <c r="Z180" s="39"/>
    </row>
    <row r="181" customFormat="false" ht="31.5" hidden="false" customHeight="false" outlineLevel="0" collapsed="false">
      <c r="A181" s="30" t="n">
        <v>157</v>
      </c>
      <c r="B181" s="41" t="s">
        <v>16</v>
      </c>
      <c r="C181" s="32" t="s">
        <v>17</v>
      </c>
      <c r="D181" s="39"/>
      <c r="E181" s="39"/>
      <c r="F181" s="39"/>
      <c r="G181" s="39"/>
      <c r="H181" s="39"/>
      <c r="I181" s="39"/>
      <c r="J181" s="39"/>
      <c r="K181" s="39"/>
      <c r="L181" s="39"/>
      <c r="M181" s="39"/>
      <c r="N181" s="39"/>
      <c r="O181" s="39"/>
      <c r="P181" s="39"/>
      <c r="Q181" s="39"/>
      <c r="R181" s="39"/>
      <c r="S181" s="39"/>
      <c r="T181" s="39"/>
      <c r="U181" s="39"/>
      <c r="V181" s="39"/>
      <c r="W181" s="60"/>
      <c r="X181" s="39"/>
      <c r="Y181" s="39"/>
      <c r="Z181" s="39"/>
    </row>
    <row r="182" customFormat="false" ht="15.75" hidden="false" customHeight="false" outlineLevel="0" collapsed="false">
      <c r="A182" s="30" t="n">
        <v>158</v>
      </c>
      <c r="B182" s="26" t="s">
        <v>37</v>
      </c>
      <c r="C182" s="32" t="s">
        <v>26</v>
      </c>
      <c r="D182" s="39"/>
      <c r="E182" s="39"/>
      <c r="F182" s="39"/>
      <c r="G182" s="39"/>
      <c r="H182" s="39"/>
      <c r="I182" s="39"/>
      <c r="J182" s="39"/>
      <c r="K182" s="39"/>
      <c r="L182" s="39"/>
      <c r="M182" s="39"/>
      <c r="N182" s="39"/>
      <c r="O182" s="39"/>
      <c r="P182" s="39"/>
      <c r="Q182" s="39"/>
      <c r="R182" s="39"/>
      <c r="S182" s="39"/>
      <c r="T182" s="39"/>
      <c r="U182" s="39"/>
      <c r="V182" s="39"/>
      <c r="W182" s="60"/>
      <c r="X182" s="39"/>
      <c r="Y182" s="39"/>
      <c r="Z182" s="39"/>
    </row>
    <row r="183" customFormat="false" ht="15.75" hidden="false" customHeight="true" outlineLevel="0" collapsed="false">
      <c r="A183" s="30" t="n">
        <v>159</v>
      </c>
      <c r="B183" s="59" t="s">
        <v>22</v>
      </c>
      <c r="C183" s="59"/>
      <c r="D183" s="59"/>
      <c r="E183" s="59"/>
      <c r="F183" s="59"/>
      <c r="G183" s="59"/>
      <c r="H183" s="59"/>
      <c r="I183" s="59"/>
      <c r="J183" s="59"/>
      <c r="K183" s="59"/>
      <c r="L183" s="59"/>
      <c r="M183" s="59"/>
      <c r="N183" s="59"/>
      <c r="O183" s="59"/>
      <c r="P183" s="59"/>
      <c r="Q183" s="59"/>
      <c r="R183" s="59"/>
      <c r="S183" s="59"/>
      <c r="T183" s="59"/>
      <c r="U183" s="59"/>
      <c r="V183" s="59"/>
      <c r="W183" s="59"/>
      <c r="X183" s="37"/>
      <c r="Y183" s="37"/>
      <c r="Z183" s="37"/>
    </row>
    <row r="184" customFormat="false" ht="31.5" hidden="false" customHeight="false" outlineLevel="0" collapsed="false">
      <c r="A184" s="30" t="n">
        <v>160</v>
      </c>
      <c r="B184" s="26" t="s">
        <v>9</v>
      </c>
      <c r="C184" s="32" t="s">
        <v>10</v>
      </c>
      <c r="D184" s="39"/>
      <c r="E184" s="39"/>
      <c r="F184" s="39"/>
      <c r="G184" s="39"/>
      <c r="H184" s="39"/>
      <c r="I184" s="39"/>
      <c r="J184" s="39"/>
      <c r="K184" s="39"/>
      <c r="L184" s="39"/>
      <c r="M184" s="39"/>
      <c r="N184" s="39"/>
      <c r="O184" s="39"/>
      <c r="P184" s="39"/>
      <c r="Q184" s="39"/>
      <c r="R184" s="39"/>
      <c r="S184" s="39"/>
      <c r="T184" s="39"/>
      <c r="U184" s="39"/>
      <c r="V184" s="39"/>
      <c r="W184" s="60"/>
      <c r="X184" s="39"/>
      <c r="Y184" s="39"/>
      <c r="Z184" s="39"/>
    </row>
    <row r="185" customFormat="false" ht="31.5" hidden="false" customHeight="false" outlineLevel="0" collapsed="false">
      <c r="A185" s="30" t="n">
        <v>161</v>
      </c>
      <c r="B185" s="41" t="s">
        <v>16</v>
      </c>
      <c r="C185" s="32" t="s">
        <v>17</v>
      </c>
      <c r="D185" s="39"/>
      <c r="E185" s="39"/>
      <c r="F185" s="39"/>
      <c r="G185" s="39"/>
      <c r="H185" s="39"/>
      <c r="I185" s="39"/>
      <c r="J185" s="39"/>
      <c r="K185" s="39"/>
      <c r="L185" s="39"/>
      <c r="M185" s="39"/>
      <c r="N185" s="39"/>
      <c r="O185" s="39"/>
      <c r="P185" s="39"/>
      <c r="Q185" s="39"/>
      <c r="R185" s="39"/>
      <c r="S185" s="39"/>
      <c r="T185" s="39"/>
      <c r="U185" s="39"/>
      <c r="V185" s="39"/>
      <c r="W185" s="60"/>
      <c r="X185" s="39"/>
      <c r="Y185" s="39"/>
      <c r="Z185" s="39"/>
    </row>
    <row r="186" customFormat="false" ht="15.75" hidden="false" customHeight="false" outlineLevel="0" collapsed="false">
      <c r="A186" s="30" t="n">
        <v>162</v>
      </c>
      <c r="B186" s="26" t="s">
        <v>37</v>
      </c>
      <c r="C186" s="32" t="s">
        <v>26</v>
      </c>
      <c r="D186" s="39"/>
      <c r="E186" s="39"/>
      <c r="F186" s="39"/>
      <c r="G186" s="39"/>
      <c r="H186" s="39"/>
      <c r="I186" s="39"/>
      <c r="J186" s="39"/>
      <c r="K186" s="39"/>
      <c r="L186" s="39"/>
      <c r="M186" s="39"/>
      <c r="N186" s="39"/>
      <c r="O186" s="39"/>
      <c r="P186" s="39"/>
      <c r="Q186" s="39"/>
      <c r="R186" s="39"/>
      <c r="S186" s="39"/>
      <c r="T186" s="39"/>
      <c r="U186" s="39"/>
      <c r="V186" s="39"/>
      <c r="W186" s="60"/>
      <c r="X186" s="39"/>
      <c r="Y186" s="39"/>
      <c r="Z186" s="39"/>
    </row>
    <row r="187" customFormat="false" ht="15.75" hidden="false" customHeight="true" outlineLevel="0" collapsed="false">
      <c r="A187" s="30" t="n">
        <v>163</v>
      </c>
      <c r="B187" s="47" t="s">
        <v>38</v>
      </c>
      <c r="C187" s="47"/>
      <c r="D187" s="47"/>
      <c r="E187" s="47"/>
      <c r="F187" s="47"/>
      <c r="G187" s="47"/>
      <c r="H187" s="47"/>
      <c r="I187" s="47"/>
      <c r="J187" s="47"/>
      <c r="K187" s="47"/>
      <c r="L187" s="47"/>
      <c r="M187" s="47"/>
      <c r="N187" s="47"/>
      <c r="O187" s="47"/>
      <c r="P187" s="47"/>
      <c r="Q187" s="47"/>
      <c r="R187" s="47"/>
      <c r="S187" s="47"/>
      <c r="T187" s="47"/>
      <c r="U187" s="47"/>
      <c r="V187" s="47"/>
      <c r="W187" s="47"/>
      <c r="X187" s="57"/>
      <c r="Y187" s="57"/>
      <c r="Z187" s="57"/>
    </row>
    <row r="188" customFormat="false" ht="15.75" hidden="false" customHeight="false" outlineLevel="0" collapsed="false">
      <c r="A188" s="30" t="n">
        <v>164</v>
      </c>
      <c r="B188" s="31"/>
      <c r="C188" s="48" t="s">
        <v>7</v>
      </c>
      <c r="D188" s="31" t="n">
        <v>2001</v>
      </c>
      <c r="E188" s="31" t="n">
        <v>2002</v>
      </c>
      <c r="F188" s="31" t="n">
        <v>2003</v>
      </c>
      <c r="G188" s="31" t="n">
        <v>2004</v>
      </c>
      <c r="H188" s="31" t="n">
        <v>2005</v>
      </c>
      <c r="I188" s="31" t="n">
        <v>2006</v>
      </c>
      <c r="J188" s="31" t="n">
        <v>2007</v>
      </c>
      <c r="K188" s="31" t="n">
        <v>2008</v>
      </c>
      <c r="L188" s="31" t="n">
        <v>2009</v>
      </c>
      <c r="M188" s="31" t="n">
        <v>2010</v>
      </c>
      <c r="N188" s="31" t="n">
        <v>2011</v>
      </c>
      <c r="O188" s="31" t="n">
        <v>2012</v>
      </c>
      <c r="P188" s="33" t="n">
        <v>2013</v>
      </c>
      <c r="Q188" s="33" t="n">
        <v>2014</v>
      </c>
      <c r="R188" s="33" t="n">
        <v>2015</v>
      </c>
      <c r="S188" s="33" t="n">
        <v>2016</v>
      </c>
      <c r="T188" s="33" t="n">
        <v>2017</v>
      </c>
      <c r="U188" s="33" t="n">
        <v>2018</v>
      </c>
      <c r="V188" s="33" t="n">
        <v>2019</v>
      </c>
      <c r="W188" s="58" t="n">
        <v>2020</v>
      </c>
      <c r="X188" s="33" t="n">
        <v>2021</v>
      </c>
      <c r="Y188" s="33" t="n">
        <v>2022</v>
      </c>
      <c r="Z188" s="33" t="n">
        <v>2023</v>
      </c>
    </row>
    <row r="189" customFormat="false" ht="15.75" hidden="false" customHeight="true" outlineLevel="0" collapsed="false">
      <c r="A189" s="30" t="n">
        <v>165</v>
      </c>
      <c r="B189" s="59" t="s">
        <v>8</v>
      </c>
      <c r="C189" s="59"/>
      <c r="D189" s="59"/>
      <c r="E189" s="59"/>
      <c r="F189" s="59"/>
      <c r="G189" s="59"/>
      <c r="H189" s="59"/>
      <c r="I189" s="59"/>
      <c r="J189" s="59"/>
      <c r="K189" s="59"/>
      <c r="L189" s="59"/>
      <c r="M189" s="59"/>
      <c r="N189" s="59"/>
      <c r="O189" s="59"/>
      <c r="P189" s="59"/>
      <c r="Q189" s="59"/>
      <c r="R189" s="59"/>
      <c r="S189" s="59"/>
      <c r="T189" s="59"/>
      <c r="U189" s="59"/>
      <c r="V189" s="59"/>
      <c r="W189" s="59"/>
      <c r="X189" s="37"/>
      <c r="Y189" s="37"/>
      <c r="Z189" s="37"/>
    </row>
    <row r="190" customFormat="false" ht="31.5" hidden="false" customHeight="false" outlineLevel="0" collapsed="false">
      <c r="A190" s="30" t="n">
        <v>166</v>
      </c>
      <c r="B190" s="26" t="s">
        <v>9</v>
      </c>
      <c r="C190" s="32" t="s">
        <v>10</v>
      </c>
      <c r="D190" s="39"/>
      <c r="E190" s="39"/>
      <c r="F190" s="39"/>
      <c r="G190" s="39"/>
      <c r="H190" s="39"/>
      <c r="I190" s="39"/>
      <c r="J190" s="39"/>
      <c r="K190" s="39"/>
      <c r="L190" s="39"/>
      <c r="M190" s="39"/>
      <c r="N190" s="39"/>
      <c r="O190" s="39"/>
      <c r="P190" s="39"/>
      <c r="Q190" s="39"/>
      <c r="R190" s="39"/>
      <c r="S190" s="39"/>
      <c r="T190" s="39"/>
      <c r="U190" s="39"/>
      <c r="V190" s="39"/>
      <c r="W190" s="60"/>
      <c r="X190" s="39"/>
      <c r="Y190" s="39"/>
      <c r="Z190" s="39"/>
    </row>
    <row r="191" customFormat="false" ht="31.5" hidden="false" customHeight="false" outlineLevel="0" collapsed="false">
      <c r="A191" s="30" t="n">
        <v>167</v>
      </c>
      <c r="B191" s="41" t="s">
        <v>16</v>
      </c>
      <c r="C191" s="32" t="s">
        <v>17</v>
      </c>
      <c r="D191" s="39"/>
      <c r="E191" s="39"/>
      <c r="F191" s="39"/>
      <c r="G191" s="39"/>
      <c r="H191" s="39"/>
      <c r="I191" s="39"/>
      <c r="J191" s="39"/>
      <c r="K191" s="39"/>
      <c r="L191" s="39"/>
      <c r="M191" s="39"/>
      <c r="N191" s="39"/>
      <c r="O191" s="39"/>
      <c r="P191" s="39"/>
      <c r="Q191" s="39"/>
      <c r="R191" s="39"/>
      <c r="S191" s="39"/>
      <c r="T191" s="39"/>
      <c r="U191" s="39"/>
      <c r="V191" s="39"/>
      <c r="W191" s="60"/>
      <c r="X191" s="39"/>
      <c r="Y191" s="39"/>
      <c r="Z191" s="39"/>
    </row>
    <row r="192" customFormat="false" ht="15.75" hidden="false" customHeight="false" outlineLevel="0" collapsed="false">
      <c r="A192" s="30" t="n">
        <v>168</v>
      </c>
      <c r="B192" s="26" t="s">
        <v>39</v>
      </c>
      <c r="C192" s="32" t="s">
        <v>26</v>
      </c>
      <c r="D192" s="39"/>
      <c r="E192" s="39"/>
      <c r="F192" s="39"/>
      <c r="G192" s="39"/>
      <c r="H192" s="39"/>
      <c r="I192" s="39"/>
      <c r="J192" s="39"/>
      <c r="K192" s="39"/>
      <c r="L192" s="39"/>
      <c r="M192" s="39"/>
      <c r="N192" s="39"/>
      <c r="O192" s="39"/>
      <c r="P192" s="39"/>
      <c r="Q192" s="39"/>
      <c r="R192" s="39"/>
      <c r="S192" s="39"/>
      <c r="T192" s="39"/>
      <c r="U192" s="39"/>
      <c r="V192" s="39"/>
      <c r="W192" s="60"/>
      <c r="X192" s="39"/>
      <c r="Y192" s="39"/>
      <c r="Z192" s="39"/>
    </row>
    <row r="193" customFormat="false" ht="15.75" hidden="false" customHeight="true" outlineLevel="0" collapsed="false">
      <c r="A193" s="30" t="n">
        <v>169</v>
      </c>
      <c r="B193" s="59" t="s">
        <v>21</v>
      </c>
      <c r="C193" s="59"/>
      <c r="D193" s="59"/>
      <c r="E193" s="59"/>
      <c r="F193" s="59"/>
      <c r="G193" s="59"/>
      <c r="H193" s="59"/>
      <c r="I193" s="59"/>
      <c r="J193" s="59"/>
      <c r="K193" s="59"/>
      <c r="L193" s="59"/>
      <c r="M193" s="59"/>
      <c r="N193" s="59"/>
      <c r="O193" s="59"/>
      <c r="P193" s="59"/>
      <c r="Q193" s="59"/>
      <c r="R193" s="59"/>
      <c r="S193" s="59"/>
      <c r="T193" s="59"/>
      <c r="U193" s="59"/>
      <c r="V193" s="59"/>
      <c r="W193" s="59"/>
      <c r="X193" s="37"/>
      <c r="Y193" s="37"/>
      <c r="Z193" s="54"/>
    </row>
    <row r="194" customFormat="false" ht="31.5" hidden="false" customHeight="false" outlineLevel="0" collapsed="false">
      <c r="A194" s="30" t="n">
        <v>170</v>
      </c>
      <c r="B194" s="26" t="s">
        <v>9</v>
      </c>
      <c r="C194" s="32" t="s">
        <v>10</v>
      </c>
      <c r="D194" s="39"/>
      <c r="E194" s="39"/>
      <c r="F194" s="39"/>
      <c r="G194" s="39"/>
      <c r="H194" s="39"/>
      <c r="I194" s="39"/>
      <c r="J194" s="39"/>
      <c r="K194" s="39"/>
      <c r="L194" s="39"/>
      <c r="M194" s="39"/>
      <c r="N194" s="39"/>
      <c r="O194" s="39"/>
      <c r="P194" s="39"/>
      <c r="Q194" s="39"/>
      <c r="R194" s="39"/>
      <c r="S194" s="39"/>
      <c r="T194" s="39"/>
      <c r="U194" s="39"/>
      <c r="V194" s="39"/>
      <c r="W194" s="60"/>
      <c r="X194" s="39"/>
      <c r="Y194" s="39"/>
      <c r="Z194" s="39"/>
    </row>
    <row r="195" customFormat="false" ht="31.5" hidden="false" customHeight="false" outlineLevel="0" collapsed="false">
      <c r="A195" s="30" t="n">
        <v>171</v>
      </c>
      <c r="B195" s="41" t="s">
        <v>16</v>
      </c>
      <c r="C195" s="32" t="s">
        <v>17</v>
      </c>
      <c r="D195" s="39"/>
      <c r="E195" s="39"/>
      <c r="F195" s="39"/>
      <c r="G195" s="39"/>
      <c r="H195" s="39"/>
      <c r="I195" s="39"/>
      <c r="J195" s="39"/>
      <c r="K195" s="39"/>
      <c r="L195" s="39"/>
      <c r="M195" s="39"/>
      <c r="N195" s="39"/>
      <c r="O195" s="39"/>
      <c r="P195" s="39"/>
      <c r="Q195" s="39"/>
      <c r="R195" s="39"/>
      <c r="S195" s="39"/>
      <c r="T195" s="39"/>
      <c r="U195" s="39"/>
      <c r="V195" s="39"/>
      <c r="W195" s="60"/>
      <c r="X195" s="39"/>
      <c r="Y195" s="39"/>
      <c r="Z195" s="39"/>
    </row>
    <row r="196" customFormat="false" ht="15.75" hidden="false" customHeight="false" outlineLevel="0" collapsed="false">
      <c r="A196" s="30" t="n">
        <v>172</v>
      </c>
      <c r="B196" s="26" t="s">
        <v>39</v>
      </c>
      <c r="C196" s="32" t="s">
        <v>26</v>
      </c>
      <c r="D196" s="39"/>
      <c r="E196" s="39"/>
      <c r="F196" s="39"/>
      <c r="G196" s="39"/>
      <c r="H196" s="39"/>
      <c r="I196" s="39"/>
      <c r="J196" s="39"/>
      <c r="K196" s="39"/>
      <c r="L196" s="39"/>
      <c r="M196" s="39"/>
      <c r="N196" s="39"/>
      <c r="O196" s="39"/>
      <c r="P196" s="39"/>
      <c r="Q196" s="39"/>
      <c r="R196" s="39"/>
      <c r="S196" s="39"/>
      <c r="T196" s="39"/>
      <c r="U196" s="39"/>
      <c r="V196" s="39"/>
      <c r="W196" s="60"/>
      <c r="X196" s="39"/>
      <c r="Y196" s="39"/>
      <c r="Z196" s="39"/>
    </row>
    <row r="197" customFormat="false" ht="15.75" hidden="false" customHeight="true" outlineLevel="0" collapsed="false">
      <c r="A197" s="30" t="n">
        <v>173</v>
      </c>
      <c r="B197" s="59" t="s">
        <v>27</v>
      </c>
      <c r="C197" s="59"/>
      <c r="D197" s="59"/>
      <c r="E197" s="59"/>
      <c r="F197" s="59"/>
      <c r="G197" s="59"/>
      <c r="H197" s="59"/>
      <c r="I197" s="59"/>
      <c r="J197" s="59"/>
      <c r="K197" s="59"/>
      <c r="L197" s="59"/>
      <c r="M197" s="59"/>
      <c r="N197" s="59"/>
      <c r="O197" s="59"/>
      <c r="P197" s="59"/>
      <c r="Q197" s="59"/>
      <c r="R197" s="59"/>
      <c r="S197" s="59"/>
      <c r="T197" s="59"/>
      <c r="U197" s="59"/>
      <c r="V197" s="59"/>
      <c r="W197" s="59"/>
      <c r="X197" s="37"/>
      <c r="Y197" s="37"/>
      <c r="Z197" s="37"/>
    </row>
    <row r="198" customFormat="false" ht="31.5" hidden="false" customHeight="false" outlineLevel="0" collapsed="false">
      <c r="A198" s="30" t="n">
        <v>174</v>
      </c>
      <c r="B198" s="26" t="s">
        <v>9</v>
      </c>
      <c r="C198" s="32" t="s">
        <v>10</v>
      </c>
      <c r="D198" s="39"/>
      <c r="E198" s="39"/>
      <c r="F198" s="39"/>
      <c r="G198" s="39"/>
      <c r="H198" s="39"/>
      <c r="I198" s="39"/>
      <c r="J198" s="39"/>
      <c r="K198" s="39"/>
      <c r="L198" s="39"/>
      <c r="M198" s="39"/>
      <c r="N198" s="39"/>
      <c r="O198" s="39"/>
      <c r="P198" s="39"/>
      <c r="Q198" s="39"/>
      <c r="R198" s="39"/>
      <c r="S198" s="39"/>
      <c r="T198" s="39"/>
      <c r="U198" s="39"/>
      <c r="V198" s="39"/>
      <c r="W198" s="60"/>
      <c r="X198" s="39"/>
      <c r="Y198" s="39"/>
      <c r="Z198" s="39"/>
    </row>
    <row r="199" customFormat="false" ht="31.5" hidden="false" customHeight="false" outlineLevel="0" collapsed="false">
      <c r="A199" s="30" t="n">
        <v>175</v>
      </c>
      <c r="B199" s="41" t="s">
        <v>16</v>
      </c>
      <c r="C199" s="32" t="s">
        <v>17</v>
      </c>
      <c r="D199" s="39"/>
      <c r="E199" s="39"/>
      <c r="F199" s="39"/>
      <c r="G199" s="39"/>
      <c r="H199" s="39"/>
      <c r="I199" s="39"/>
      <c r="J199" s="39"/>
      <c r="K199" s="39"/>
      <c r="L199" s="39"/>
      <c r="M199" s="39"/>
      <c r="N199" s="39"/>
      <c r="O199" s="39"/>
      <c r="P199" s="39"/>
      <c r="Q199" s="39"/>
      <c r="R199" s="39"/>
      <c r="S199" s="39"/>
      <c r="T199" s="39"/>
      <c r="U199" s="39"/>
      <c r="V199" s="39"/>
      <c r="W199" s="60"/>
      <c r="X199" s="39"/>
      <c r="Y199" s="39"/>
      <c r="Z199" s="39"/>
    </row>
    <row r="200" customFormat="false" ht="15.75" hidden="false" customHeight="false" outlineLevel="0" collapsed="false">
      <c r="A200" s="30" t="n">
        <v>176</v>
      </c>
      <c r="B200" s="26" t="s">
        <v>39</v>
      </c>
      <c r="C200" s="32" t="s">
        <v>26</v>
      </c>
      <c r="D200" s="39"/>
      <c r="E200" s="39"/>
      <c r="F200" s="39"/>
      <c r="G200" s="39"/>
      <c r="H200" s="39"/>
      <c r="I200" s="39"/>
      <c r="J200" s="39"/>
      <c r="K200" s="39"/>
      <c r="L200" s="39"/>
      <c r="M200" s="39"/>
      <c r="N200" s="39"/>
      <c r="O200" s="39"/>
      <c r="P200" s="39"/>
      <c r="Q200" s="39"/>
      <c r="R200" s="39"/>
      <c r="S200" s="39"/>
      <c r="T200" s="39"/>
      <c r="U200" s="39"/>
      <c r="V200" s="39"/>
      <c r="W200" s="60"/>
      <c r="X200" s="39"/>
      <c r="Y200" s="39"/>
      <c r="Z200" s="39"/>
    </row>
    <row r="201" customFormat="false" ht="15.75" hidden="false" customHeight="true" outlineLevel="0" collapsed="false">
      <c r="A201" s="30" t="n">
        <v>177</v>
      </c>
      <c r="B201" s="59" t="s">
        <v>22</v>
      </c>
      <c r="C201" s="59"/>
      <c r="D201" s="59"/>
      <c r="E201" s="59"/>
      <c r="F201" s="59"/>
      <c r="G201" s="59"/>
      <c r="H201" s="59"/>
      <c r="I201" s="59"/>
      <c r="J201" s="59"/>
      <c r="K201" s="59"/>
      <c r="L201" s="59"/>
      <c r="M201" s="59"/>
      <c r="N201" s="59"/>
      <c r="O201" s="59"/>
      <c r="P201" s="59"/>
      <c r="Q201" s="59"/>
      <c r="R201" s="59"/>
      <c r="S201" s="59"/>
      <c r="T201" s="59"/>
      <c r="U201" s="59"/>
      <c r="V201" s="59"/>
      <c r="W201" s="59"/>
      <c r="X201" s="37"/>
      <c r="Y201" s="37"/>
      <c r="Z201" s="37"/>
    </row>
    <row r="202" customFormat="false" ht="31.5" hidden="false" customHeight="false" outlineLevel="0" collapsed="false">
      <c r="A202" s="30" t="n">
        <v>178</v>
      </c>
      <c r="B202" s="26" t="s">
        <v>9</v>
      </c>
      <c r="C202" s="32" t="s">
        <v>10</v>
      </c>
      <c r="D202" s="39"/>
      <c r="E202" s="39"/>
      <c r="F202" s="39"/>
      <c r="G202" s="39"/>
      <c r="H202" s="39"/>
      <c r="I202" s="39"/>
      <c r="J202" s="39"/>
      <c r="K202" s="39"/>
      <c r="L202" s="39"/>
      <c r="M202" s="39"/>
      <c r="N202" s="39"/>
      <c r="O202" s="39"/>
      <c r="P202" s="39"/>
      <c r="Q202" s="39"/>
      <c r="R202" s="39"/>
      <c r="S202" s="39"/>
      <c r="T202" s="39"/>
      <c r="U202" s="39"/>
      <c r="V202" s="39"/>
      <c r="W202" s="60"/>
      <c r="X202" s="39"/>
      <c r="Y202" s="39"/>
      <c r="Z202" s="39"/>
    </row>
    <row r="203" customFormat="false" ht="31.5" hidden="false" customHeight="false" outlineLevel="0" collapsed="false">
      <c r="A203" s="30" t="n">
        <v>179</v>
      </c>
      <c r="B203" s="41" t="s">
        <v>16</v>
      </c>
      <c r="C203" s="32" t="s">
        <v>17</v>
      </c>
      <c r="D203" s="39"/>
      <c r="E203" s="39"/>
      <c r="F203" s="39"/>
      <c r="G203" s="39"/>
      <c r="H203" s="39"/>
      <c r="I203" s="39"/>
      <c r="J203" s="39"/>
      <c r="K203" s="39"/>
      <c r="L203" s="39"/>
      <c r="M203" s="39"/>
      <c r="N203" s="39"/>
      <c r="O203" s="39"/>
      <c r="P203" s="39"/>
      <c r="Q203" s="39"/>
      <c r="R203" s="39"/>
      <c r="S203" s="39"/>
      <c r="T203" s="39"/>
      <c r="U203" s="39"/>
      <c r="V203" s="39"/>
      <c r="W203" s="60"/>
      <c r="X203" s="39"/>
      <c r="Y203" s="39"/>
      <c r="Z203" s="39"/>
    </row>
    <row r="204" customFormat="false" ht="15.75" hidden="false" customHeight="false" outlineLevel="0" collapsed="false">
      <c r="A204" s="30" t="n">
        <v>180</v>
      </c>
      <c r="B204" s="26" t="s">
        <v>39</v>
      </c>
      <c r="C204" s="32" t="s">
        <v>26</v>
      </c>
      <c r="D204" s="39"/>
      <c r="E204" s="39"/>
      <c r="F204" s="39"/>
      <c r="G204" s="39"/>
      <c r="H204" s="39"/>
      <c r="I204" s="39"/>
      <c r="J204" s="39"/>
      <c r="K204" s="39"/>
      <c r="L204" s="39"/>
      <c r="M204" s="39"/>
      <c r="N204" s="39"/>
      <c r="O204" s="39"/>
      <c r="P204" s="39"/>
      <c r="Q204" s="39"/>
      <c r="R204" s="39"/>
      <c r="S204" s="39"/>
      <c r="T204" s="39"/>
      <c r="U204" s="39"/>
      <c r="V204" s="39"/>
      <c r="W204" s="60"/>
      <c r="X204" s="39"/>
      <c r="Y204" s="39"/>
      <c r="Z204" s="39"/>
    </row>
    <row r="205" customFormat="false" ht="15.75" hidden="false" customHeight="false" outlineLevel="0" collapsed="false">
      <c r="A205" s="50"/>
      <c r="B205" s="64"/>
    </row>
    <row r="206" customFormat="false" ht="15.75" hidden="false" customHeight="false" outlineLevel="0" collapsed="false">
      <c r="A206" s="61"/>
      <c r="B206" s="65" t="s">
        <v>43</v>
      </c>
    </row>
    <row r="207" customFormat="false" ht="15.75" hidden="false" customHeight="false" outlineLevel="0" collapsed="false">
      <c r="A207" s="50"/>
      <c r="B207" s="66" t="s">
        <v>44</v>
      </c>
      <c r="C207" s="66"/>
    </row>
    <row r="208" customFormat="false" ht="15.75" hidden="false" customHeight="false" outlineLevel="0" collapsed="false">
      <c r="A208" s="50"/>
      <c r="B208" s="67"/>
      <c r="C208" s="68"/>
      <c r="D208" s="67"/>
    </row>
    <row r="209" customFormat="false" ht="34.5" hidden="false" customHeight="true" outlineLevel="0" collapsed="false">
      <c r="A209" s="50"/>
      <c r="B209" s="69"/>
      <c r="C209" s="69"/>
      <c r="D209" s="69"/>
      <c r="E209" s="70"/>
      <c r="F209" s="70"/>
      <c r="G209" s="70"/>
      <c r="H209" s="70"/>
      <c r="I209" s="70"/>
      <c r="J209" s="70"/>
      <c r="K209" s="70"/>
      <c r="L209" s="70"/>
      <c r="M209" s="70"/>
      <c r="N209" s="70"/>
      <c r="O209" s="70"/>
      <c r="P209" s="70"/>
      <c r="Q209" s="70"/>
      <c r="R209" s="70"/>
      <c r="S209" s="70"/>
      <c r="T209" s="70"/>
      <c r="U209" s="70"/>
    </row>
    <row r="210" customFormat="false" ht="15.75" hidden="false" customHeight="false" outlineLevel="0" collapsed="false">
      <c r="A210" s="61"/>
      <c r="B210" s="67"/>
      <c r="C210" s="68"/>
      <c r="D210" s="67"/>
    </row>
    <row r="211" customFormat="false" ht="15.75" hidden="false" customHeight="false" outlineLevel="0" collapsed="false">
      <c r="A211" s="50"/>
    </row>
    <row r="212" customFormat="false" ht="15.75" hidden="false" customHeight="false" outlineLevel="0" collapsed="false">
      <c r="A212" s="50"/>
    </row>
    <row r="213" customFormat="false" ht="15.75" hidden="false" customHeight="false" outlineLevel="0" collapsed="false">
      <c r="A213" s="50"/>
    </row>
    <row r="214" customFormat="false" ht="15.75" hidden="false" customHeight="false" outlineLevel="0" collapsed="false">
      <c r="A214" s="61"/>
    </row>
    <row r="215" customFormat="false" ht="15.75" hidden="false" customHeight="false" outlineLevel="0" collapsed="false">
      <c r="A215" s="50"/>
    </row>
    <row r="216" customFormat="false" ht="15.75" hidden="false" customHeight="false" outlineLevel="0" collapsed="false">
      <c r="A216" s="50"/>
    </row>
    <row r="217" customFormat="false" ht="15.75" hidden="false" customHeight="false" outlineLevel="0" collapsed="false">
      <c r="A217" s="50"/>
    </row>
  </sheetData>
  <mergeCells count="62">
    <mergeCell ref="B1:V1"/>
    <mergeCell ref="C3:D3"/>
    <mergeCell ref="C7:D7"/>
    <mergeCell ref="B8:P8"/>
    <mergeCell ref="B9:Z9"/>
    <mergeCell ref="B11:W11"/>
    <mergeCell ref="B15:W15"/>
    <mergeCell ref="B19:W19"/>
    <mergeCell ref="B23:Z23"/>
    <mergeCell ref="B25:W25"/>
    <mergeCell ref="B29:W29"/>
    <mergeCell ref="B33:W33"/>
    <mergeCell ref="B37:W37"/>
    <mergeCell ref="C45:O45"/>
    <mergeCell ref="B46:Z46"/>
    <mergeCell ref="B48:W48"/>
    <mergeCell ref="B52:W52"/>
    <mergeCell ref="B56:W56"/>
    <mergeCell ref="B60:W60"/>
    <mergeCell ref="B64:Z64"/>
    <mergeCell ref="B66:W66"/>
    <mergeCell ref="B70:W70"/>
    <mergeCell ref="B74:W74"/>
    <mergeCell ref="B78:W78"/>
    <mergeCell ref="C85:D85"/>
    <mergeCell ref="C86:O86"/>
    <mergeCell ref="B87:W87"/>
    <mergeCell ref="B89:W89"/>
    <mergeCell ref="B93:W93"/>
    <mergeCell ref="B97:W97"/>
    <mergeCell ref="B101:W101"/>
    <mergeCell ref="B105:W105"/>
    <mergeCell ref="B107:W107"/>
    <mergeCell ref="B111:W111"/>
    <mergeCell ref="B115:W115"/>
    <mergeCell ref="B119:W119"/>
    <mergeCell ref="C126:D126"/>
    <mergeCell ref="C127:O127"/>
    <mergeCell ref="B128:Y128"/>
    <mergeCell ref="B130:W130"/>
    <mergeCell ref="B134:W134"/>
    <mergeCell ref="B138:W138"/>
    <mergeCell ref="B142:W142"/>
    <mergeCell ref="B146:W146"/>
    <mergeCell ref="B148:W148"/>
    <mergeCell ref="B152:W152"/>
    <mergeCell ref="B156:W156"/>
    <mergeCell ref="B160:W160"/>
    <mergeCell ref="W164:Z168"/>
    <mergeCell ref="C167:D167"/>
    <mergeCell ref="C168:O168"/>
    <mergeCell ref="B169:W169"/>
    <mergeCell ref="B171:W171"/>
    <mergeCell ref="B175:W175"/>
    <mergeCell ref="B179:W179"/>
    <mergeCell ref="B183:W183"/>
    <mergeCell ref="B187:W187"/>
    <mergeCell ref="B189:W189"/>
    <mergeCell ref="B193:W193"/>
    <mergeCell ref="B197:W197"/>
    <mergeCell ref="B201:W201"/>
    <mergeCell ref="B207:C207"/>
  </mergeCells>
  <printOptions headings="false" gridLines="false" gridLinesSet="true" horizontalCentered="false" verticalCentered="false"/>
  <pageMargins left="0.708333333333333" right="0.708333333333333" top="0.7875" bottom="0.78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T17" activeCellId="0" sqref="T17:W17"/>
    </sheetView>
  </sheetViews>
  <sheetFormatPr defaultColWidth="11.41796875" defaultRowHeight="15" zeroHeight="false" outlineLevelRow="0" outlineLevelCol="0"/>
  <cols>
    <col collapsed="false" customWidth="true" hidden="false" outlineLevel="0" max="1" min="1" style="1" width="4.28"/>
    <col collapsed="false" customWidth="true" hidden="false" outlineLevel="0" max="2" min="2" style="1" width="31.42"/>
    <col collapsed="false" customWidth="true" hidden="false" outlineLevel="0" max="3" min="3" style="1" width="19.41"/>
    <col collapsed="false" customWidth="false" hidden="false" outlineLevel="0" max="257" min="4" style="1" width="11.42"/>
  </cols>
  <sheetData>
    <row r="1" customFormat="false" ht="18.75" hidden="false" customHeight="false" outlineLevel="0" collapsed="false">
      <c r="A1" s="71"/>
      <c r="B1" s="4" t="s">
        <v>0</v>
      </c>
      <c r="C1" s="4"/>
      <c r="D1" s="4"/>
      <c r="E1" s="4"/>
      <c r="F1" s="4"/>
      <c r="G1" s="4"/>
      <c r="H1" s="4"/>
      <c r="I1" s="4"/>
      <c r="J1" s="4"/>
      <c r="K1" s="4"/>
      <c r="L1" s="4"/>
      <c r="M1" s="4"/>
      <c r="N1" s="4"/>
      <c r="O1" s="4"/>
      <c r="P1" s="4"/>
      <c r="Q1" s="4"/>
      <c r="R1" s="4"/>
      <c r="S1" s="4"/>
      <c r="T1" s="4"/>
      <c r="U1" s="4"/>
    </row>
    <row r="2" customFormat="false" ht="15.75" hidden="false" customHeight="false" outlineLevel="0" collapsed="false">
      <c r="A2" s="72"/>
      <c r="B2" s="7"/>
      <c r="C2" s="9"/>
      <c r="D2" s="9"/>
      <c r="E2" s="9"/>
      <c r="F2" s="9"/>
      <c r="G2" s="9"/>
      <c r="H2" s="9"/>
      <c r="I2" s="9"/>
      <c r="J2" s="9"/>
      <c r="K2" s="9"/>
      <c r="L2" s="9"/>
      <c r="M2" s="9"/>
      <c r="N2" s="9"/>
      <c r="O2" s="9"/>
      <c r="P2" s="7"/>
      <c r="Q2" s="7"/>
      <c r="R2" s="7"/>
      <c r="S2" s="7"/>
      <c r="T2" s="7"/>
      <c r="U2" s="7"/>
    </row>
    <row r="3" customFormat="false" ht="16.5" hidden="false" customHeight="false" outlineLevel="0" collapsed="false">
      <c r="A3" s="72"/>
      <c r="B3" s="7"/>
      <c r="C3" s="9"/>
      <c r="D3" s="9"/>
      <c r="E3" s="9"/>
      <c r="F3" s="9"/>
      <c r="G3" s="9"/>
      <c r="H3" s="9"/>
      <c r="I3" s="9"/>
      <c r="J3" s="9"/>
      <c r="K3" s="9"/>
      <c r="L3" s="9"/>
      <c r="M3" s="9"/>
      <c r="N3" s="9"/>
      <c r="O3" s="9"/>
      <c r="P3" s="7"/>
      <c r="Q3" s="7"/>
      <c r="R3" s="7"/>
      <c r="S3" s="7"/>
      <c r="T3" s="7"/>
      <c r="U3" s="7"/>
    </row>
    <row r="4" customFormat="false" ht="16.5" hidden="false" customHeight="false" outlineLevel="0" collapsed="false">
      <c r="A4" s="10"/>
      <c r="B4" s="73" t="s">
        <v>45</v>
      </c>
      <c r="C4" s="74"/>
      <c r="D4" s="74"/>
      <c r="E4" s="13"/>
      <c r="F4" s="13"/>
      <c r="G4" s="13"/>
      <c r="H4" s="13"/>
      <c r="I4" s="14"/>
      <c r="J4" s="14"/>
      <c r="K4" s="14"/>
      <c r="L4" s="14"/>
      <c r="M4" s="13"/>
      <c r="N4" s="13"/>
      <c r="O4" s="13"/>
      <c r="P4" s="7"/>
      <c r="Q4" s="7"/>
      <c r="R4" s="7"/>
      <c r="S4" s="7"/>
      <c r="T4" s="7"/>
      <c r="U4" s="7"/>
    </row>
    <row r="5" customFormat="false" ht="15.75" hidden="false" customHeight="false" outlineLevel="0" collapsed="false">
      <c r="A5" s="75"/>
      <c r="B5" s="16"/>
      <c r="C5" s="18"/>
      <c r="D5" s="18"/>
      <c r="E5" s="18"/>
      <c r="F5" s="18"/>
      <c r="G5" s="18"/>
      <c r="H5" s="18"/>
      <c r="I5" s="19"/>
      <c r="J5" s="20"/>
      <c r="K5" s="21"/>
      <c r="L5" s="19"/>
      <c r="M5" s="18"/>
      <c r="N5" s="18"/>
      <c r="O5" s="18"/>
      <c r="P5" s="7"/>
      <c r="Q5" s="7"/>
      <c r="R5" s="7"/>
      <c r="S5" s="7"/>
      <c r="T5" s="7"/>
      <c r="U5" s="7"/>
    </row>
    <row r="6" customFormat="false" ht="16.5" hidden="false" customHeight="false" outlineLevel="0" collapsed="false">
      <c r="A6" s="76"/>
      <c r="B6" s="77" t="s">
        <v>46</v>
      </c>
      <c r="C6" s="77"/>
      <c r="D6" s="77"/>
      <c r="E6" s="77"/>
      <c r="F6" s="77"/>
      <c r="G6" s="77"/>
      <c r="H6" s="77"/>
      <c r="I6" s="77"/>
      <c r="J6" s="77"/>
      <c r="K6" s="77"/>
      <c r="L6" s="77"/>
      <c r="M6" s="77"/>
      <c r="N6" s="77"/>
      <c r="O6" s="77"/>
      <c r="P6" s="77"/>
      <c r="Q6" s="77"/>
      <c r="R6" s="77"/>
      <c r="S6" s="77"/>
      <c r="T6" s="77"/>
      <c r="U6" s="77"/>
    </row>
    <row r="7" customFormat="false" ht="16.5" hidden="false" customHeight="true" outlineLevel="0" collapsed="false">
      <c r="A7" s="78" t="n">
        <v>1</v>
      </c>
      <c r="B7" s="79" t="s">
        <v>6</v>
      </c>
      <c r="C7" s="79"/>
      <c r="D7" s="79"/>
      <c r="E7" s="79"/>
      <c r="F7" s="79"/>
      <c r="G7" s="79"/>
      <c r="H7" s="79"/>
      <c r="I7" s="79"/>
      <c r="J7" s="79"/>
      <c r="K7" s="79"/>
      <c r="L7" s="79"/>
      <c r="M7" s="79"/>
      <c r="N7" s="79"/>
      <c r="O7" s="79"/>
      <c r="P7" s="79"/>
      <c r="Q7" s="79"/>
      <c r="R7" s="79"/>
      <c r="S7" s="79"/>
      <c r="T7" s="79"/>
      <c r="U7" s="79"/>
      <c r="V7" s="79"/>
      <c r="W7" s="79"/>
    </row>
    <row r="8" customFormat="false" ht="16.5" hidden="false" customHeight="false" outlineLevel="0" collapsed="false">
      <c r="A8" s="80" t="n">
        <v>2</v>
      </c>
      <c r="B8" s="81"/>
      <c r="C8" s="81" t="s">
        <v>47</v>
      </c>
      <c r="D8" s="81" t="n">
        <v>2001</v>
      </c>
      <c r="E8" s="81" t="n">
        <v>2002</v>
      </c>
      <c r="F8" s="81" t="n">
        <v>2003</v>
      </c>
      <c r="G8" s="81" t="n">
        <v>2004</v>
      </c>
      <c r="H8" s="81" t="n">
        <v>2005</v>
      </c>
      <c r="I8" s="81" t="n">
        <v>2006</v>
      </c>
      <c r="J8" s="81" t="n">
        <v>2007</v>
      </c>
      <c r="K8" s="81" t="n">
        <v>2008</v>
      </c>
      <c r="L8" s="81" t="n">
        <v>2009</v>
      </c>
      <c r="M8" s="81" t="n">
        <v>2010</v>
      </c>
      <c r="N8" s="81" t="n">
        <v>2011</v>
      </c>
      <c r="O8" s="81" t="n">
        <v>2012</v>
      </c>
      <c r="P8" s="82" t="n">
        <v>2013</v>
      </c>
      <c r="Q8" s="82" t="n">
        <v>2014</v>
      </c>
      <c r="R8" s="82" t="n">
        <v>2015</v>
      </c>
      <c r="S8" s="82" t="n">
        <v>2016</v>
      </c>
      <c r="T8" s="82" t="n">
        <v>2017</v>
      </c>
      <c r="U8" s="82" t="n">
        <v>2018</v>
      </c>
      <c r="V8" s="82" t="n">
        <v>2019</v>
      </c>
      <c r="W8" s="82" t="n">
        <v>2020</v>
      </c>
    </row>
    <row r="9" customFormat="false" ht="48" hidden="false" customHeight="false" outlineLevel="0" collapsed="false">
      <c r="A9" s="80" t="n">
        <v>3</v>
      </c>
      <c r="B9" s="83" t="s">
        <v>48</v>
      </c>
      <c r="C9" s="84" t="s">
        <v>19</v>
      </c>
      <c r="D9" s="85" t="n">
        <f aca="false">IF(COUNT('C-12-data'!D14,'C-12-data'!D51,)=0,"n/a",(('C-12-data'!D14+'C-12-data'!D51)/COUNT('C-12-data'!D14,'C-12-data'!D51,)))</f>
        <v>0.04</v>
      </c>
      <c r="E9" s="85" t="str">
        <f aca="false">IF(COUNT('C-12-data'!E14,'C-12-data'!E51,'C-12-data'!E92,'C-12-data'!E133,'C-12-data'!E174)=0,"n/a",(('C-12-data'!E14+'C-12-data'!E51+'C-12-data'!E92+'C-12-data'!E133+'C-12-data'!E174)/COUNT('C-12-data'!E14,'C-12-data'!E51,'C-12-data'!E92,'C-12-data'!E133,'C-12-data'!E174)))</f>
        <v>n/a</v>
      </c>
      <c r="F9" s="85" t="str">
        <f aca="false">IF(COUNT('C-12-data'!F14,'C-12-data'!F51,'C-12-data'!F92,'C-12-data'!F133,'C-12-data'!F174)=0,"n/a",(('C-12-data'!F14+'C-12-data'!F51+'C-12-data'!F92+'C-12-data'!F133+'C-12-data'!F174)/COUNT('C-12-data'!F14,'C-12-data'!F51,'C-12-data'!F92,'C-12-data'!F133,'C-12-data'!F174)))</f>
        <v>n/a</v>
      </c>
      <c r="G9" s="85" t="str">
        <f aca="false">IF(COUNT('C-12-data'!G14,'C-12-data'!G51,'C-12-data'!G92,'C-12-data'!G133,'C-12-data'!G174)=0,"n/a",(('C-12-data'!G14+'C-12-data'!G51+'C-12-data'!G92+'C-12-data'!G133+'C-12-data'!G174)/COUNT('C-12-data'!G14,'C-12-data'!G51,'C-12-data'!G92,'C-12-data'!G133,'C-12-data'!G174)))</f>
        <v>n/a</v>
      </c>
      <c r="H9" s="85" t="str">
        <f aca="false">IF(COUNT('C-12-data'!H14,'C-12-data'!H51,'C-12-data'!H92,'C-12-data'!H133,'C-12-data'!H174)=0,"n/a",(('C-12-data'!H14+'C-12-data'!H51+'C-12-data'!H92+'C-12-data'!H133+'C-12-data'!H174)/COUNT('C-12-data'!H14,'C-12-data'!H51,'C-12-data'!H92,'C-12-data'!H133,'C-12-data'!H174)))</f>
        <v>n/a</v>
      </c>
      <c r="I9" s="85" t="str">
        <f aca="false">IF(COUNT('C-12-data'!I14,'C-12-data'!I51,'C-12-data'!I92,'C-12-data'!I133,'C-12-data'!I174)=0,"n/a",(('C-12-data'!I14+'C-12-data'!I51+'C-12-data'!I92+'C-12-data'!I133+'C-12-data'!I174)/COUNT('C-12-data'!I14,'C-12-data'!I51,'C-12-data'!I92,'C-12-data'!I133,'C-12-data'!I174)))</f>
        <v>n/a</v>
      </c>
      <c r="J9" s="85" t="str">
        <f aca="false">IF(COUNT('C-12-data'!J14,'C-12-data'!J51,'C-12-data'!J92,'C-12-data'!J133,'C-12-data'!J174)=0,"n/a",(('C-12-data'!J14+'C-12-data'!J51+'C-12-data'!J92+'C-12-data'!J133+'C-12-data'!J174)/COUNT('C-12-data'!J14,'C-12-data'!J51,'C-12-data'!J92,'C-12-data'!J133,'C-12-data'!J174)))</f>
        <v>n/a</v>
      </c>
      <c r="K9" s="85" t="str">
        <f aca="false">IF(COUNT('C-12-data'!K14,'C-12-data'!K51,'C-12-data'!K92,'C-12-data'!K133,'C-12-data'!K174)=0,"n/a",(('C-12-data'!K14+'C-12-data'!K51+'C-12-data'!K92+'C-12-data'!K133+'C-12-data'!K174)/COUNT('C-12-data'!K14,'C-12-data'!K51,'C-12-data'!K92,'C-12-data'!K133,'C-12-data'!K174)))</f>
        <v>n/a</v>
      </c>
      <c r="L9" s="85" t="n">
        <f aca="false">IF(COUNT('C-12-data'!L14,'C-12-data'!L51,'C-12-data'!L92,'C-12-data'!L133,'C-12-data'!L174)=0,"n/a",(('C-12-data'!L14+'C-12-data'!L51+'C-12-data'!L92+'C-12-data'!L133+'C-12-data'!L174)/COUNT('C-12-data'!L14,'C-12-data'!L51,'C-12-data'!L92,'C-12-data'!L133,'C-12-data'!L174)))</f>
        <v>0.01</v>
      </c>
      <c r="M9" s="85" t="n">
        <f aca="false">IF(COUNT('C-12-data'!M14,'C-12-data'!M51,'C-12-data'!M92,'C-12-data'!M133,'C-12-data'!M174)=0,"n/a",(('C-12-data'!M14+'C-12-data'!M51+'C-12-data'!M92+'C-12-data'!M133+'C-12-data'!M174)/COUNT('C-12-data'!M14,'C-12-data'!M51,'C-12-data'!M92,'C-12-data'!M133,'C-12-data'!M174)))</f>
        <v>0.08</v>
      </c>
      <c r="N9" s="85" t="n">
        <f aca="false">IF(COUNT('C-12-data'!N14,'C-12-data'!N51,'C-12-data'!N92,'C-12-data'!N133,'C-12-data'!N174)=0,"n/a",(('C-12-data'!N14+'C-12-data'!N51+'C-12-data'!N92+'C-12-data'!N133+'C-12-data'!N174)/COUNT('C-12-data'!N14,'C-12-data'!N51,'C-12-data'!N92,'C-12-data'!N133,'C-12-data'!N174)))</f>
        <v>0.01</v>
      </c>
      <c r="O9" s="85" t="n">
        <f aca="false">IF(COUNT('C-12-data'!O14,'C-12-data'!O51,'C-12-data'!O92,'C-12-data'!O133,'C-12-data'!O174)=0,"n/a",(('C-12-data'!O14+'C-12-data'!O51+'C-12-data'!O92+'C-12-data'!O133+'C-12-data'!O174)/COUNT('C-12-data'!O14,'C-12-data'!O51,'C-12-data'!O92,'C-12-data'!O133,'C-12-data'!O174)))</f>
        <v>0.01</v>
      </c>
      <c r="P9" s="85" t="n">
        <f aca="false">IF(COUNT('C-12-data'!P14,'C-12-data'!P51,'C-12-data'!P92,'C-12-data'!P133,'C-12-data'!P174)=0,"n/a",(('C-12-data'!P14+'C-12-data'!P51+'C-12-data'!P92+'C-12-data'!P133+'C-12-data'!P174)/COUNT('C-12-data'!P14,'C-12-data'!P51,'C-12-data'!P92,'C-12-data'!P133,'C-12-data'!P174)))</f>
        <v>0.006</v>
      </c>
      <c r="Q9" s="85" t="n">
        <f aca="false">IF(COUNT('C-12-data'!Q14,'C-12-data'!Q51,'C-12-data'!Q92,'C-12-data'!Q133,'C-12-data'!Q174)=0,"n/a",(('C-12-data'!Q14+'C-12-data'!Q51+'C-12-data'!Q92+'C-12-data'!Q133+'C-12-data'!Q174)/COUNT('C-12-data'!Q14,'C-12-data'!Q51,'C-12-data'!Q92,'C-12-data'!Q133,'C-12-data'!Q174)))</f>
        <v>0.004</v>
      </c>
      <c r="R9" s="85" t="n">
        <f aca="false">IF(COUNT('C-12-data'!R14,'C-12-data'!R51,'C-12-data'!R92,'C-12-data'!R133,'C-12-data'!R174)=0,"n/a",(('C-12-data'!R14+'C-12-data'!R51+'C-12-data'!R92+'C-12-data'!R133+'C-12-data'!R174)/COUNT('C-12-data'!R14,'C-12-data'!R51,'C-12-data'!R92,'C-12-data'!R133,'C-12-data'!R174)))</f>
        <v>0.004</v>
      </c>
      <c r="S9" s="85" t="n">
        <f aca="false">IF(COUNT('C-12-data'!S14,'C-12-data'!S51,'C-12-data'!S92,'C-12-data'!S133,'C-12-data'!S174)=0,"n/a",(('C-12-data'!S14+'C-12-data'!S51+'C-12-data'!S92+'C-12-data'!S133+'C-12-data'!S174)/COUNT('C-12-data'!S14,'C-12-data'!S51,'C-12-data'!S92,'C-12-data'!S133,'C-12-data'!S174)))</f>
        <v>0.004</v>
      </c>
      <c r="T9" s="85" t="n">
        <f aca="false">IF(COUNT('C-12-data'!T14,'C-12-data'!T51,'C-12-data'!T92,'C-12-data'!T133,'C-12-data'!T174)=0,"n/a",(('C-12-data'!T14+'C-12-data'!T51+'C-12-data'!T92+'C-12-data'!T133+'C-12-data'!T174)/COUNT('C-12-data'!T14,'C-12-data'!T51,'C-12-data'!T92,'C-12-data'!T133,'C-12-data'!T174)))</f>
        <v>0.004</v>
      </c>
      <c r="U9" s="85" t="n">
        <f aca="false">IF(COUNT('C-12-data'!V14,'C-12-data'!V51,'C-12-data'!V92,'C-12-data'!V133,'C-12-data'!V174)=0,"n/a",(('C-12-data'!V14+'C-12-data'!V51+'C-12-data'!V92+'C-12-data'!V133+'C-12-data'!V174)/COUNT('C-12-data'!V14,'C-12-data'!V51,'C-12-data'!V92,'C-12-data'!V133,'C-12-data'!V174)))</f>
        <v>0.0035</v>
      </c>
      <c r="V9" s="85" t="n">
        <f aca="false">IF(COUNT('C-12-data'!W14,'C-12-data'!W51,'C-12-data'!W92,'C-12-data'!W133,'C-12-data'!W174)=0,"n/a",(('C-12-data'!W14+'C-12-data'!W51+'C-12-data'!W92+'C-12-data'!W133+'C-12-data'!W174)/COUNT('C-12-data'!W14,'C-12-data'!W51,'C-12-data'!W92,'C-12-data'!W133,'C-12-data'!W174)))</f>
        <v>0.01465</v>
      </c>
      <c r="W9" s="85" t="n">
        <f aca="false">IF(COUNT('C-12-data'!Z14,'C-12-data'!Z51,'C-12-data'!Z92,'C-12-data'!Z133,'C-12-data'!Z174)=0,"n/a",(('C-12-data'!Z14+'C-12-data'!Z51+'C-12-data'!Z92+'C-12-data'!Z133+'C-12-data'!Z174)/COUNT('C-12-data'!Z14,'C-12-data'!Z51,'C-12-data'!Z92,'C-12-data'!Z133,'C-12-data'!Z174)))</f>
        <v>0.008</v>
      </c>
    </row>
    <row r="10" customFormat="false" ht="48" hidden="false" customHeight="false" outlineLevel="0" collapsed="false">
      <c r="A10" s="80" t="n">
        <v>4</v>
      </c>
      <c r="B10" s="83" t="s">
        <v>49</v>
      </c>
      <c r="C10" s="84" t="s">
        <v>19</v>
      </c>
      <c r="D10" s="85" t="n">
        <f aca="false">IF(COUNT('C-12-data'!D18,'C-12-data'!D55,'C-12-data'!D96,'C-12-data'!D137,'C-12-data'!D178)=0,"n/a",(('C-12-data'!D18+'C-12-data'!D55+'C-12-data'!D96+'C-12-data'!D137+'C-12-data'!D178)/COUNT('C-12-data'!D18,'C-12-data'!D55,'C-12-data'!D96,'C-12-data'!D137,'C-12-data'!D178)))</f>
        <v>0.079</v>
      </c>
      <c r="E10" s="85" t="str">
        <f aca="false">IF(COUNT('C-12-data'!E18,'C-12-data'!E55,'C-12-data'!E96,'C-12-data'!E137,'C-12-data'!E178)=0,"n/a",(('C-12-data'!E18+'C-12-data'!E55+'C-12-data'!E96+'C-12-data'!E137+'C-12-data'!E178)/COUNT('C-12-data'!E18,'C-12-data'!E55,'C-12-data'!E96,'C-12-data'!E137,'C-12-data'!E178)))</f>
        <v>n/a</v>
      </c>
      <c r="F10" s="85" t="str">
        <f aca="false">IF(COUNT('C-12-data'!F18,'C-12-data'!F55,'C-12-data'!F96,'C-12-data'!F137,'C-12-data'!F178)=0,"n/a",(('C-12-data'!F18+'C-12-data'!F55+'C-12-data'!F96+'C-12-data'!F137+'C-12-data'!F178)/COUNT('C-12-data'!F18,'C-12-data'!F55,'C-12-data'!F96,'C-12-data'!F137,'C-12-data'!F178)))</f>
        <v>n/a</v>
      </c>
      <c r="G10" s="85" t="str">
        <f aca="false">IF(COUNT('C-12-data'!G18,'C-12-data'!G55,'C-12-data'!G96,'C-12-data'!G137,'C-12-data'!G178)=0,"n/a",(('C-12-data'!G18+'C-12-data'!G55+'C-12-data'!G96+'C-12-data'!G137+'C-12-data'!G178)/COUNT('C-12-data'!G18,'C-12-data'!G55,'C-12-data'!G96,'C-12-data'!G137,'C-12-data'!G178)))</f>
        <v>n/a</v>
      </c>
      <c r="H10" s="85" t="str">
        <f aca="false">IF(COUNT('C-12-data'!H18,'C-12-data'!H55,'C-12-data'!H96,'C-12-data'!H137,'C-12-data'!H178)=0,"n/a",(('C-12-data'!H18+'C-12-data'!H55+'C-12-data'!H96+'C-12-data'!H137+'C-12-data'!H178)/COUNT('C-12-data'!H18,'C-12-data'!H55,'C-12-data'!H96,'C-12-data'!H137,'C-12-data'!H178)))</f>
        <v>n/a</v>
      </c>
      <c r="I10" s="85" t="str">
        <f aca="false">IF(COUNT('C-12-data'!I18,'C-12-data'!I55,'C-12-data'!I96,'C-12-data'!I137,'C-12-data'!I178)=0,"n/a",(('C-12-data'!I18+'C-12-data'!I55+'C-12-data'!I96+'C-12-data'!I137+'C-12-data'!I178)/COUNT('C-12-data'!I18,'C-12-data'!I55,'C-12-data'!I96,'C-12-data'!I137,'C-12-data'!I178)))</f>
        <v>n/a</v>
      </c>
      <c r="J10" s="85" t="str">
        <f aca="false">IF(COUNT('C-12-data'!J18,'C-12-data'!J55,'C-12-data'!J96,'C-12-data'!J137,'C-12-data'!J178)=0,"n/a",(('C-12-data'!J18+'C-12-data'!J55+'C-12-data'!J96+'C-12-data'!J137+'C-12-data'!J178)/COUNT('C-12-data'!J18,'C-12-data'!J55,'C-12-data'!J96,'C-12-data'!J137,'C-12-data'!J178)))</f>
        <v>n/a</v>
      </c>
      <c r="K10" s="85" t="str">
        <f aca="false">IF(COUNT('C-12-data'!K18,'C-12-data'!K55,'C-12-data'!K96,'C-12-data'!K137,'C-12-data'!K178)=0,"n/a",(('C-12-data'!K18+'C-12-data'!K55+'C-12-data'!K96+'C-12-data'!K137+'C-12-data'!K178)/COUNT('C-12-data'!K18,'C-12-data'!K55,'C-12-data'!K96,'C-12-data'!K137,'C-12-data'!K178)))</f>
        <v>n/a</v>
      </c>
      <c r="L10" s="85" t="n">
        <f aca="false">IF(COUNT('C-12-data'!L18,'C-12-data'!L55,'C-12-data'!L96,'C-12-data'!L137,'C-12-data'!L178)=0,"n/a",(('C-12-data'!L18+'C-12-data'!L55+'C-12-data'!L96+'C-12-data'!L137+'C-12-data'!L178)/COUNT('C-12-data'!L18,'C-12-data'!L55,'C-12-data'!L96,'C-12-data'!L137,'C-12-data'!L178)))</f>
        <v>0.027</v>
      </c>
      <c r="M10" s="85" t="n">
        <f aca="false">IF(COUNT('C-12-data'!M18,'C-12-data'!M55,'C-12-data'!M96,'C-12-data'!M137,'C-12-data'!M178)=0,"n/a",(('C-12-data'!M18+'C-12-data'!M55+'C-12-data'!M96+'C-12-data'!M137+'C-12-data'!M178)/COUNT('C-12-data'!M18,'C-12-data'!M55,'C-12-data'!M96,'C-12-data'!M137,'C-12-data'!M178)))</f>
        <v>2.07</v>
      </c>
      <c r="N10" s="85" t="n">
        <f aca="false">IF(COUNT('C-12-data'!N18,'C-12-data'!N55,'C-12-data'!N96,'C-12-data'!N137,'C-12-data'!N178)=0,"n/a",(('C-12-data'!N18+'C-12-data'!N55+'C-12-data'!N96+'C-12-data'!N137+'C-12-data'!N178)/COUNT('C-12-data'!N18,'C-12-data'!N55,'C-12-data'!N96,'C-12-data'!N137,'C-12-data'!N178)))</f>
        <v>0.01</v>
      </c>
      <c r="O10" s="85" t="n">
        <f aca="false">IF(COUNT('C-12-data'!O18,'C-12-data'!O55,'C-12-data'!O96,'C-12-data'!O137,'C-12-data'!O178)=0,"n/a",(('C-12-data'!O18+'C-12-data'!O55+'C-12-data'!O96+'C-12-data'!O137+'C-12-data'!O178)/COUNT('C-12-data'!O18,'C-12-data'!O55,'C-12-data'!O96,'C-12-data'!O137,'C-12-data'!O178)))</f>
        <v>0.01</v>
      </c>
      <c r="P10" s="85" t="n">
        <f aca="false">IF(COUNT('C-12-data'!P18,'C-12-data'!P55,'C-12-data'!P96,'C-12-data'!P137,'C-12-data'!P178)=0,"n/a",(('C-12-data'!P18+'C-12-data'!P55+'C-12-data'!P96+'C-12-data'!P137+'C-12-data'!P178)/COUNT('C-12-data'!P18,'C-12-data'!P55,'C-12-data'!P96,'C-12-data'!P137,'C-12-data'!P178)))</f>
        <v>0.017</v>
      </c>
      <c r="Q10" s="85" t="n">
        <f aca="false">IF(COUNT('C-12-data'!Q18,'C-12-data'!Q55,'C-12-data'!Q96,'C-12-data'!Q137,'C-12-data'!Q178)=0,"n/a",(('C-12-data'!Q18+'C-12-data'!Q55+'C-12-data'!Q96+'C-12-data'!Q137+'C-12-data'!Q178)/COUNT('C-12-data'!Q18,'C-12-data'!Q55,'C-12-data'!Q96,'C-12-data'!Q137,'C-12-data'!Q178)))</f>
        <v>0.035</v>
      </c>
      <c r="R10" s="85" t="n">
        <f aca="false">IF(COUNT('C-12-data'!R18,'C-12-data'!R55,'C-12-data'!R96,'C-12-data'!R137,'C-12-data'!R178)=0,"n/a",(('C-12-data'!R18+'C-12-data'!R55+'C-12-data'!R96+'C-12-data'!R137+'C-12-data'!R178)/COUNT('C-12-data'!R18,'C-12-data'!R55,'C-12-data'!R96,'C-12-data'!R137,'C-12-data'!R178)))</f>
        <v>0.003</v>
      </c>
      <c r="S10" s="85" t="n">
        <f aca="false">IF(COUNT('C-12-data'!S18,'C-12-data'!S55,'C-12-data'!S96,'C-12-data'!S137,'C-12-data'!S178)=0,"n/a",(('C-12-data'!S18+'C-12-data'!S55+'C-12-data'!S96+'C-12-data'!S137+'C-12-data'!S178)/COUNT('C-12-data'!S18,'C-12-data'!S55,'C-12-data'!S96,'C-12-data'!S137,'C-12-data'!S178)))</f>
        <v>0.003</v>
      </c>
      <c r="T10" s="85" t="n">
        <f aca="false">IF(COUNT('C-12-data'!T18,'C-12-data'!T55,'C-12-data'!T96,'C-12-data'!T137,'C-12-data'!T178)=0,"n/a",(('C-12-data'!T18+'C-12-data'!T55+'C-12-data'!T96+'C-12-data'!T137+'C-12-data'!T178)/COUNT('C-12-data'!T18,'C-12-data'!T55,'C-12-data'!T96,'C-12-data'!T137,'C-12-data'!T178)))</f>
        <v>0.005</v>
      </c>
      <c r="U10" s="85" t="n">
        <f aca="false">IF(COUNT('C-12-data'!V18,'C-12-data'!V55,'C-12-data'!V96,'C-12-data'!V137,'C-12-data'!V178)=0,"n/a",(('C-12-data'!V18+'C-12-data'!V55+'C-12-data'!V96+'C-12-data'!V137+'C-12-data'!V178)/COUNT('C-12-data'!V18,'C-12-data'!V55,'C-12-data'!V96,'C-12-data'!V137,'C-12-data'!V178)))</f>
        <v>0.0075</v>
      </c>
      <c r="V10" s="85" t="n">
        <f aca="false">IF(COUNT('C-12-data'!W18,'C-12-data'!W55,'C-12-data'!W96,'C-12-data'!W137,'C-12-data'!W178)=0,"n/a",(('C-12-data'!W18+'C-12-data'!W55+'C-12-data'!W96+'C-12-data'!W137+'C-12-data'!W178)/COUNT('C-12-data'!W18,'C-12-data'!W55,'C-12-data'!W96,'C-12-data'!W137,'C-12-data'!W178)))</f>
        <v>0.06</v>
      </c>
      <c r="W10" s="85" t="n">
        <f aca="false">IF(COUNT('C-12-data'!Z18,'C-12-data'!Z55,'C-12-data'!Z96,'C-12-data'!Z137,'C-12-data'!Z178)=0,"n/a",(('C-12-data'!Z18+'C-12-data'!Z55+'C-12-data'!Z96+'C-12-data'!Z137+'C-12-data'!Z178)/COUNT('C-12-data'!Z18,'C-12-data'!Z55,'C-12-data'!Z96,'C-12-data'!Z137,'C-12-data'!Z178)))</f>
        <v>0.007</v>
      </c>
    </row>
    <row r="11" customFormat="false" ht="48" hidden="false" customHeight="false" outlineLevel="0" collapsed="false">
      <c r="A11" s="80" t="n">
        <v>5</v>
      </c>
      <c r="B11" s="83" t="s">
        <v>50</v>
      </c>
      <c r="C11" s="84" t="s">
        <v>19</v>
      </c>
      <c r="D11" s="85" t="e">
        <f aca="false">IF(COUNT(#REF!,'C-12-data'!D59,'C-12-data'!D100,'C-12-data'!D141,'C-12-data'!D182)=0,"n/a",((#REF!+'C-12-data'!D59+'C-12-data'!D100+'C-12-data'!D141+'C-12-data'!D182)/COUNT(#REF!,'C-12-data'!D59,'C-12-data'!D100,'C-12-data'!D141,'C-12-data'!D182)))</f>
        <v>#REF!</v>
      </c>
      <c r="E11" s="85" t="e">
        <f aca="false">IF(COUNT(#REF!,'C-12-data'!E59,'C-12-data'!E100,'C-12-data'!E141,'C-12-data'!E182)=0,"n/a",((#REF!+'C-12-data'!E59+'C-12-data'!E100+'C-12-data'!E141+'C-12-data'!E182)/COUNT(#REF!,'C-12-data'!E59,'C-12-data'!E100,'C-12-data'!E141,'C-12-data'!E182)))</f>
        <v>#REF!</v>
      </c>
      <c r="F11" s="85" t="e">
        <f aca="false">IF(COUNT(#REF!,'C-12-data'!F59,'C-12-data'!F100,'C-12-data'!F141,'C-12-data'!F182)=0,"n/a",((#REF!+'C-12-data'!F59+'C-12-data'!F100+'C-12-data'!F141+'C-12-data'!F182)/COUNT(#REF!,'C-12-data'!F59,'C-12-data'!F100,'C-12-data'!F141,'C-12-data'!F182)))</f>
        <v>#REF!</v>
      </c>
      <c r="G11" s="85" t="e">
        <f aca="false">IF(COUNT(#REF!,'C-12-data'!G59,'C-12-data'!G100,'C-12-data'!G141,'C-12-data'!G182)=0,"n/a",((#REF!+'C-12-data'!G59+'C-12-data'!G100+'C-12-data'!G141+'C-12-data'!G182)/COUNT(#REF!,'C-12-data'!G59,'C-12-data'!G100,'C-12-data'!G141,'C-12-data'!G182)))</f>
        <v>#REF!</v>
      </c>
      <c r="H11" s="85" t="e">
        <f aca="false">IF(COUNT(#REF!,'C-12-data'!H59,'C-12-data'!H100,'C-12-data'!H141,'C-12-data'!H182)=0,"n/a",((#REF!+'C-12-data'!H59+'C-12-data'!H100+'C-12-data'!H141+'C-12-data'!H182)/COUNT(#REF!,'C-12-data'!H59,'C-12-data'!H100,'C-12-data'!H141,'C-12-data'!H182)))</f>
        <v>#REF!</v>
      </c>
      <c r="I11" s="85" t="e">
        <f aca="false">IF(COUNT(#REF!,'C-12-data'!I59,'C-12-data'!I100,'C-12-data'!I141,'C-12-data'!I182)=0,"n/a",((#REF!+'C-12-data'!I59+'C-12-data'!I100+'C-12-data'!I141+'C-12-data'!I182)/COUNT(#REF!,'C-12-data'!I59,'C-12-data'!I100,'C-12-data'!I141,'C-12-data'!I182)))</f>
        <v>#REF!</v>
      </c>
      <c r="J11" s="85" t="e">
        <f aca="false">IF(COUNT(#REF!,'C-12-data'!J59,'C-12-data'!J100,'C-12-data'!J141,'C-12-data'!J182)=0,"n/a",((#REF!+'C-12-data'!J59+'C-12-data'!J100+'C-12-data'!J141+'C-12-data'!J182)/COUNT(#REF!,'C-12-data'!J59,'C-12-data'!J100,'C-12-data'!J141,'C-12-data'!J182)))</f>
        <v>#REF!</v>
      </c>
      <c r="K11" s="85" t="e">
        <f aca="false">IF(COUNT(#REF!,'C-12-data'!K59,'C-12-data'!K100,'C-12-data'!K141,'C-12-data'!K182)=0,"n/a",((#REF!+'C-12-data'!K59+'C-12-data'!K100+'C-12-data'!K141+'C-12-data'!K182)/COUNT(#REF!,'C-12-data'!K59,'C-12-data'!K100,'C-12-data'!K141,'C-12-data'!K182)))</f>
        <v>#REF!</v>
      </c>
      <c r="L11" s="85" t="e">
        <f aca="false">IF(COUNT(#REF!,'C-12-data'!L59,'C-12-data'!L100,'C-12-data'!L141,'C-12-data'!L182)=0,"n/a",((#REF!+'C-12-data'!L59+'C-12-data'!L100+'C-12-data'!L141+'C-12-data'!L182)/COUNT(#REF!,'C-12-data'!L59,'C-12-data'!L100,'C-12-data'!L141,'C-12-data'!L182)))</f>
        <v>#REF!</v>
      </c>
      <c r="M11" s="85" t="e">
        <f aca="false">IF(COUNT(#REF!,'C-12-data'!M59,'C-12-data'!M100,'C-12-data'!M141,'C-12-data'!M182)=0,"n/a",((#REF!+'C-12-data'!M59+'C-12-data'!M100+'C-12-data'!M141+'C-12-data'!M182)/COUNT(#REF!,'C-12-data'!M59,'C-12-data'!M100,'C-12-data'!M141,'C-12-data'!M182)))</f>
        <v>#REF!</v>
      </c>
      <c r="N11" s="85" t="e">
        <f aca="false">IF(COUNT(#REF!,'C-12-data'!N59,'C-12-data'!N100,'C-12-data'!N141,'C-12-data'!N182)=0,"n/a",((#REF!+'C-12-data'!N59+'C-12-data'!N100+'C-12-data'!N141+'C-12-data'!N182)/COUNT(#REF!,'C-12-data'!N59,'C-12-data'!N100,'C-12-data'!N141,'C-12-data'!N182)))</f>
        <v>#REF!</v>
      </c>
      <c r="O11" s="85" t="e">
        <f aca="false">IF(COUNT(#REF!,'C-12-data'!O59,'C-12-data'!O100,'C-12-data'!O141,'C-12-data'!O182)=0,"n/a",((#REF!+'C-12-data'!O59+'C-12-data'!O100+'C-12-data'!O141+'C-12-data'!O182)/COUNT(#REF!,'C-12-data'!O59,'C-12-data'!O100,'C-12-data'!O141,'C-12-data'!O182)))</f>
        <v>#REF!</v>
      </c>
      <c r="P11" s="85" t="e">
        <f aca="false">IF(COUNT(#REF!,'C-12-data'!P59,'C-12-data'!P100,'C-12-data'!P141,'C-12-data'!P182)=0,"n/a",((#REF!+'C-12-data'!P59+'C-12-data'!P100+'C-12-data'!P141+'C-12-data'!P182)/COUNT(#REF!,'C-12-data'!P59,'C-12-data'!P100,'C-12-data'!P141,'C-12-data'!P182)))</f>
        <v>#REF!</v>
      </c>
      <c r="Q11" s="85" t="e">
        <f aca="false">IF(COUNT(#REF!,'C-12-data'!Q59,'C-12-data'!Q100,'C-12-data'!Q141,'C-12-data'!Q182)=0,"n/a",((#REF!+'C-12-data'!Q59+'C-12-data'!Q100+'C-12-data'!Q141+'C-12-data'!Q182)/COUNT(#REF!,'C-12-data'!Q59,'C-12-data'!Q100,'C-12-data'!Q141,'C-12-data'!Q182)))</f>
        <v>#REF!</v>
      </c>
      <c r="R11" s="85" t="e">
        <f aca="false">IF(COUNT(#REF!,'C-12-data'!R59,'C-12-data'!R100,'C-12-data'!R141,'C-12-data'!R182)=0,"n/a",((#REF!+'C-12-data'!R59+'C-12-data'!R100+'C-12-data'!R141+'C-12-data'!R182)/COUNT(#REF!,'C-12-data'!R59,'C-12-data'!R100,'C-12-data'!R141,'C-12-data'!R182)))</f>
        <v>#REF!</v>
      </c>
      <c r="S11" s="85" t="e">
        <f aca="false">IF(COUNT(#REF!,'C-12-data'!S59,'C-12-data'!S100,'C-12-data'!S141,'C-12-data'!S182)=0,"n/a",((#REF!+'C-12-data'!S59+'C-12-data'!S100+'C-12-data'!S141+'C-12-data'!S182)/COUNT(#REF!,'C-12-data'!S59,'C-12-data'!S100,'C-12-data'!S141,'C-12-data'!S182)))</f>
        <v>#REF!</v>
      </c>
      <c r="T11" s="85" t="e">
        <f aca="false">IF(COUNT(#REF!,'C-12-data'!T59,'C-12-data'!T100,'C-12-data'!T141,'C-12-data'!T182)=0,"n/a",((#REF!+'C-12-data'!T59+'C-12-data'!T100+'C-12-data'!T141+'C-12-data'!T182)/COUNT(#REF!,'C-12-data'!T59,'C-12-data'!T100,'C-12-data'!T141,'C-12-data'!T182)))</f>
        <v>#REF!</v>
      </c>
      <c r="U11" s="85" t="e">
        <f aca="false">IF(COUNT(#REF!,'C-12-data'!V59,'C-12-data'!V100,'C-12-data'!V141,'C-12-data'!V182)=0,"n/a",((#REF!+'C-12-data'!V59+'C-12-data'!V100+'C-12-data'!V141+'C-12-data'!V182)/COUNT(#REF!,'C-12-data'!V59,'C-12-data'!V100,'C-12-data'!V141,'C-12-data'!V182)))</f>
        <v>#REF!</v>
      </c>
      <c r="V11" s="85" t="e">
        <f aca="false">IF(COUNT(#REF!,'C-12-data'!W59,'C-12-data'!W100,'C-12-data'!W141,'C-12-data'!W182)=0,"n/a",((#REF!+'C-12-data'!W59+'C-12-data'!W100+'C-12-data'!W141+'C-12-data'!W182)/COUNT(#REF!,'C-12-data'!W59,'C-12-data'!W100,'C-12-data'!W141,'C-12-data'!W182)))</f>
        <v>#REF!</v>
      </c>
      <c r="W11" s="85" t="e">
        <f aca="false">IF(COUNT(#REF!,'C-12-data'!Z59,'C-12-data'!Z100,'C-12-data'!Z141,'C-12-data'!Z182)=0,"n/a",((#REF!+'C-12-data'!Z59+'C-12-data'!Z100+'C-12-data'!Z141+'C-12-data'!Z182)/COUNT(#REF!,'C-12-data'!Z59,'C-12-data'!Z100,'C-12-data'!Z141,'C-12-data'!Z182)))</f>
        <v>#REF!</v>
      </c>
    </row>
    <row r="12" customFormat="false" ht="48" hidden="false" customHeight="false" outlineLevel="0" collapsed="false">
      <c r="A12" s="80" t="n">
        <v>6</v>
      </c>
      <c r="B12" s="83" t="s">
        <v>51</v>
      </c>
      <c r="C12" s="84" t="s">
        <v>19</v>
      </c>
      <c r="D12" s="85" t="e">
        <f aca="false">IF(COUNT(#REF!,'C-12-data'!D63,'C-12-data'!D104,'C-12-data'!D145,'C-12-data'!D186)=0,"n/a",((#REF!+'C-12-data'!D63+'C-12-data'!D104+'C-12-data'!D145+'C-12-data'!D186)/COUNT(#REF!,'C-12-data'!D63,'C-12-data'!D104,'C-12-data'!D145,'C-12-data'!D186)))</f>
        <v>#REF!</v>
      </c>
      <c r="E12" s="85" t="e">
        <f aca="false">IF(COUNT(#REF!,'C-12-data'!E63,'C-12-data'!E104,'C-12-data'!E145,'C-12-data'!E186)=0,"n/a",((#REF!+'C-12-data'!E63+'C-12-data'!E104+'C-12-data'!E145+'C-12-data'!E186)/COUNT(#REF!,'C-12-data'!E63,'C-12-data'!E104,'C-12-data'!E145,'C-12-data'!E186)))</f>
        <v>#REF!</v>
      </c>
      <c r="F12" s="85" t="e">
        <f aca="false">IF(COUNT(#REF!,'C-12-data'!F63,'C-12-data'!F104,'C-12-data'!F145,'C-12-data'!F186)=0,"n/a",((#REF!+'C-12-data'!F63+'C-12-data'!F104+'C-12-data'!F145+'C-12-data'!F186)/COUNT(#REF!,'C-12-data'!F63,'C-12-data'!F104,'C-12-data'!F145,'C-12-data'!F186)))</f>
        <v>#REF!</v>
      </c>
      <c r="G12" s="85" t="e">
        <f aca="false">IF(COUNT(#REF!,'C-12-data'!G63,'C-12-data'!G104,'C-12-data'!G145,'C-12-data'!G186)=0,"n/a",((#REF!+'C-12-data'!G63+'C-12-data'!G104+'C-12-data'!G145+'C-12-data'!G186)/COUNT(#REF!,'C-12-data'!G63,'C-12-data'!G104,'C-12-data'!G145,'C-12-data'!G186)))</f>
        <v>#REF!</v>
      </c>
      <c r="H12" s="85" t="e">
        <f aca="false">IF(COUNT(#REF!,'C-12-data'!H63,'C-12-data'!H104,'C-12-data'!H145,'C-12-data'!H186)=0,"n/a",((#REF!+'C-12-data'!H63+'C-12-data'!H104+'C-12-data'!H145+'C-12-data'!H186)/COUNT(#REF!,'C-12-data'!H63,'C-12-data'!H104,'C-12-data'!H145,'C-12-data'!H186)))</f>
        <v>#REF!</v>
      </c>
      <c r="I12" s="85" t="e">
        <f aca="false">IF(COUNT(#REF!,'C-12-data'!I63,'C-12-data'!I104,'C-12-data'!I145,'C-12-data'!I186)=0,"n/a",((#REF!+'C-12-data'!I63+'C-12-data'!I104+'C-12-data'!I145+'C-12-data'!I186)/COUNT(#REF!,'C-12-data'!I63,'C-12-data'!I104,'C-12-data'!I145,'C-12-data'!I186)))</f>
        <v>#REF!</v>
      </c>
      <c r="J12" s="85" t="e">
        <f aca="false">IF(COUNT(#REF!,'C-12-data'!J63,'C-12-data'!J104,'C-12-data'!J145,'C-12-data'!J186)=0,"n/a",((#REF!+'C-12-data'!J63+'C-12-data'!J104+'C-12-data'!J145+'C-12-data'!J186)/COUNT(#REF!,'C-12-data'!J63,'C-12-data'!J104,'C-12-data'!J145,'C-12-data'!J186)))</f>
        <v>#REF!</v>
      </c>
      <c r="K12" s="85" t="e">
        <f aca="false">IF(COUNT(#REF!,'C-12-data'!K63,'C-12-data'!K104,'C-12-data'!K145,'C-12-data'!K186)=0,"n/a",((#REF!+'C-12-data'!K63+'C-12-data'!K104+'C-12-data'!K145+'C-12-data'!K186)/COUNT(#REF!,'C-12-data'!K63,'C-12-data'!K104,'C-12-data'!K145,'C-12-data'!K186)))</f>
        <v>#REF!</v>
      </c>
      <c r="L12" s="85" t="e">
        <f aca="false">IF(COUNT(#REF!,'C-12-data'!L63,'C-12-data'!L104,'C-12-data'!L145,'C-12-data'!L186)=0,"n/a",((#REF!+'C-12-data'!L63+'C-12-data'!L104+'C-12-data'!L145+'C-12-data'!L186)/COUNT(#REF!,'C-12-data'!L63,'C-12-data'!L104,'C-12-data'!L145,'C-12-data'!L186)))</f>
        <v>#REF!</v>
      </c>
      <c r="M12" s="85" t="e">
        <f aca="false">IF(COUNT(#REF!,'C-12-data'!M63,'C-12-data'!M104,'C-12-data'!M145,'C-12-data'!M186)=0,"n/a",((#REF!+'C-12-data'!M63+'C-12-data'!M104+'C-12-data'!M145+'C-12-data'!M186)/COUNT(#REF!,'C-12-data'!M63,'C-12-data'!M104,'C-12-data'!M145,'C-12-data'!M186)))</f>
        <v>#REF!</v>
      </c>
      <c r="N12" s="85" t="e">
        <f aca="false">IF(COUNT(#REF!,'C-12-data'!N63,'C-12-data'!N104,'C-12-data'!N145,'C-12-data'!N186)=0,"n/a",((#REF!+'C-12-data'!N63+'C-12-data'!N104+'C-12-data'!N145+'C-12-data'!N186)/COUNT(#REF!,'C-12-data'!N63,'C-12-data'!N104,'C-12-data'!N145,'C-12-data'!N186)))</f>
        <v>#REF!</v>
      </c>
      <c r="O12" s="85" t="e">
        <f aca="false">IF(COUNT(#REF!,'C-12-data'!O63,'C-12-data'!O104,'C-12-data'!O145,'C-12-data'!O186)=0,"n/a",((#REF!+'C-12-data'!O63+'C-12-data'!O104+'C-12-data'!O145+'C-12-data'!O186)/COUNT(#REF!,'C-12-data'!O63,'C-12-data'!O104,'C-12-data'!O145,'C-12-data'!O186)))</f>
        <v>#REF!</v>
      </c>
      <c r="P12" s="85" t="e">
        <f aca="false">IF(COUNT(#REF!,'C-12-data'!P63,'C-12-data'!P104,'C-12-data'!P145,'C-12-data'!P186)=0,"n/a",((#REF!+'C-12-data'!P63+'C-12-data'!P104+'C-12-data'!P145+'C-12-data'!P186)/COUNT(#REF!,'C-12-data'!P63,'C-12-data'!P104,'C-12-data'!P145,'C-12-data'!P186)))</f>
        <v>#REF!</v>
      </c>
      <c r="Q12" s="85" t="e">
        <f aca="false">IF(COUNT(#REF!,'C-12-data'!Q63,'C-12-data'!Q104,'C-12-data'!Q145,'C-12-data'!Q186)=0,"n/a",((#REF!+'C-12-data'!Q63+'C-12-data'!Q104+'C-12-data'!Q145+'C-12-data'!Q186)/COUNT(#REF!,'C-12-data'!Q63,'C-12-data'!Q104,'C-12-data'!Q145,'C-12-data'!Q186)))</f>
        <v>#REF!</v>
      </c>
      <c r="R12" s="85" t="e">
        <f aca="false">IF(COUNT(#REF!,'C-12-data'!R63,'C-12-data'!R104,'C-12-data'!R145,'C-12-data'!R186)=0,"n/a",((#REF!+'C-12-data'!R63+'C-12-data'!R104+'C-12-data'!R145+'C-12-data'!R186)/COUNT(#REF!,'C-12-data'!R63,'C-12-data'!R104,'C-12-data'!R145,'C-12-data'!R186)))</f>
        <v>#REF!</v>
      </c>
      <c r="S12" s="85" t="e">
        <f aca="false">IF(COUNT(#REF!,'C-12-data'!S63,'C-12-data'!S104,'C-12-data'!S145,'C-12-data'!S186)=0,"n/a",((#REF!+'C-12-data'!S63+'C-12-data'!S104+'C-12-data'!S145+'C-12-data'!S186)/COUNT(#REF!,'C-12-data'!S63,'C-12-data'!S104,'C-12-data'!S145,'C-12-data'!S186)))</f>
        <v>#REF!</v>
      </c>
      <c r="T12" s="85" t="e">
        <f aca="false">IF(COUNT(#REF!,'C-12-data'!T63,'C-12-data'!T104,'C-12-data'!T145,'C-12-data'!T186)=0,"n/a",((#REF!+'C-12-data'!T63+'C-12-data'!T104+'C-12-data'!T145+'C-12-data'!T186)/COUNT(#REF!,'C-12-data'!T63,'C-12-data'!T104,'C-12-data'!T145,'C-12-data'!T186)))</f>
        <v>#REF!</v>
      </c>
      <c r="U12" s="85" t="e">
        <f aca="false">IF(COUNT(#REF!,'C-12-data'!V63,'C-12-data'!V104,'C-12-data'!V145,'C-12-data'!V186)=0,"n/a",((#REF!+'C-12-data'!V63+'C-12-data'!V104+'C-12-data'!V145+'C-12-data'!V186)/COUNT(#REF!,'C-12-data'!V63,'C-12-data'!V104,'C-12-data'!V145,'C-12-data'!V186)))</f>
        <v>#REF!</v>
      </c>
      <c r="V12" s="85" t="e">
        <f aca="false">IF(COUNT(#REF!,'C-12-data'!W63,'C-12-data'!W104,'C-12-data'!W145,'C-12-data'!W186)=0,"n/a",((#REF!+'C-12-data'!W63+'C-12-data'!W104+'C-12-data'!W145+'C-12-data'!W186)/COUNT(#REF!,'C-12-data'!W63,'C-12-data'!W104,'C-12-data'!W145,'C-12-data'!W186)))</f>
        <v>#REF!</v>
      </c>
      <c r="W12" s="85" t="e">
        <f aca="false">IF(COUNT(#REF!,'C-12-data'!Z63,'C-12-data'!Z104,'C-12-data'!Z145,'C-12-data'!Z186)=0,"n/a",((#REF!+'C-12-data'!Z63+'C-12-data'!Z104+'C-12-data'!Z145+'C-12-data'!Z186)/COUNT(#REF!,'C-12-data'!Z63,'C-12-data'!Z104,'C-12-data'!Z145,'C-12-data'!Z186)))</f>
        <v>#REF!</v>
      </c>
    </row>
    <row r="13" customFormat="false" ht="32.25" hidden="false" customHeight="false" outlineLevel="0" collapsed="false">
      <c r="A13" s="80" t="n">
        <v>7</v>
      </c>
      <c r="B13" s="83" t="s">
        <v>52</v>
      </c>
      <c r="C13" s="84" t="s">
        <v>19</v>
      </c>
      <c r="D13" s="85" t="e">
        <f aca="false">IF(COUNT(D9:D12)=0,"n/a",SUM(D9:D12)/COUNT(D9:D12))</f>
        <v>#REF!</v>
      </c>
      <c r="E13" s="85" t="str">
        <f aca="false">IF(COUNT(E9:E12)=0,"n/a",SUM(E9:E12)/COUNT(E9:E12))</f>
        <v>n/a</v>
      </c>
      <c r="F13" s="85" t="str">
        <f aca="false">IF(COUNT(F9:F12)=0,"n/a",SUM(F9:F12)/COUNT(F9:F12))</f>
        <v>n/a</v>
      </c>
      <c r="G13" s="85" t="str">
        <f aca="false">IF(COUNT(G9:G12)=0,"n/a",SUM(G9:G12)/COUNT(G9:G12))</f>
        <v>n/a</v>
      </c>
      <c r="H13" s="85" t="str">
        <f aca="false">IF(COUNT(H9:H12)=0,"n/a",SUM(H9:H12)/COUNT(H9:H12))</f>
        <v>n/a</v>
      </c>
      <c r="I13" s="85" t="str">
        <f aca="false">IF(COUNT(I9:I12)=0,"n/a",SUM(I9:I12)/COUNT(I9:I12))</f>
        <v>n/a</v>
      </c>
      <c r="J13" s="85" t="str">
        <f aca="false">IF(COUNT(J9:J12)=0,"n/a",SUM(J9:J12)/COUNT(J9:J12))</f>
        <v>n/a</v>
      </c>
      <c r="K13" s="85" t="str">
        <f aca="false">IF(COUNT(K9:K12)=0,"n/a",SUM(K9:K12)/COUNT(K9:K12))</f>
        <v>n/a</v>
      </c>
      <c r="L13" s="85" t="e">
        <f aca="false">IF(COUNT(L9:L12)=0,"n/a",SUM(L9:L12)/COUNT(L9:L12))</f>
        <v>#REF!</v>
      </c>
      <c r="M13" s="85" t="e">
        <f aca="false">IF(COUNT(M9:M12)=0,"n/a",SUM(M9:M12)/COUNT(M9:M12))</f>
        <v>#REF!</v>
      </c>
      <c r="N13" s="85" t="e">
        <f aca="false">IF(COUNT(N9:N12)=0,"n/a",SUM(N9:N12)/COUNT(N9:N12))</f>
        <v>#REF!</v>
      </c>
      <c r="O13" s="85" t="e">
        <f aca="false">IF(COUNT(O9:O12)=0,"n/a",SUM(O9:O12)/COUNT(O9:O12))</f>
        <v>#REF!</v>
      </c>
      <c r="P13" s="85" t="e">
        <f aca="false">IF(COUNT(P9:P12)=0,"n/a",SUM(P9:P12)/COUNT(P9:P12))</f>
        <v>#REF!</v>
      </c>
      <c r="Q13" s="85" t="e">
        <f aca="false">IF(COUNT(Q9:Q12)=0,"n/a",SUM(Q9:Q12)/COUNT(Q9:Q12))</f>
        <v>#REF!</v>
      </c>
      <c r="R13" s="85" t="e">
        <f aca="false">IF(COUNT(R9:R12)=0,"n/a",SUM(R9:R12)/COUNT(R9:R12))</f>
        <v>#REF!</v>
      </c>
      <c r="S13" s="85" t="e">
        <f aca="false">IF(COUNT(S9:S12)=0,"n/a",SUM(S9:S12)/COUNT(S9:S12))</f>
        <v>#REF!</v>
      </c>
      <c r="T13" s="85" t="e">
        <f aca="false">IF(COUNT(T9:T12)=0,"n/a",SUM(T9:T12)/COUNT(T9:T12))</f>
        <v>#REF!</v>
      </c>
      <c r="U13" s="85" t="e">
        <f aca="false">IF(COUNT(U9:U12)=0,"n/a",SUM(U9:U12)/COUNT(U9:U12))</f>
        <v>#REF!</v>
      </c>
      <c r="V13" s="85" t="e">
        <f aca="false">IF(COUNT(V9:V12)=0,"n/a",SUM(V9:V12)/COUNT(V9:V12))</f>
        <v>#REF!</v>
      </c>
      <c r="W13" s="85" t="e">
        <f aca="false">IF(COUNT(W9:W12)=0,"n/a",SUM(W9:W12)/COUNT(W9:W12))</f>
        <v>#REF!</v>
      </c>
    </row>
    <row r="14" customFormat="false" ht="32.25" hidden="false" customHeight="false" outlineLevel="0" collapsed="false">
      <c r="A14" s="80" t="n">
        <v>8</v>
      </c>
      <c r="B14" s="83" t="s">
        <v>53</v>
      </c>
      <c r="C14" s="84" t="s">
        <v>19</v>
      </c>
      <c r="D14" s="85" t="e">
        <f aca="false">IF(COUNT(D9:D12)=0,"n/a",MAX(D9:D12))</f>
        <v>#REF!</v>
      </c>
      <c r="E14" s="85" t="str">
        <f aca="false">IF(COUNT(E9:E12)=0,"n/a",MAX(E9:E12))</f>
        <v>n/a</v>
      </c>
      <c r="F14" s="85" t="str">
        <f aca="false">IF(COUNT(F9:F12)=0,"n/a",MAX(F9:F12))</f>
        <v>n/a</v>
      </c>
      <c r="G14" s="85" t="str">
        <f aca="false">IF(COUNT(G9:G12)=0,"n/a",MAX(G9:G12))</f>
        <v>n/a</v>
      </c>
      <c r="H14" s="85" t="str">
        <f aca="false">IF(COUNT(H9:H12)=0,"n/a",MAX(H9:H12))</f>
        <v>n/a</v>
      </c>
      <c r="I14" s="85" t="str">
        <f aca="false">IF(COUNT(I9:I12)=0,"n/a",MAX(I9:I12))</f>
        <v>n/a</v>
      </c>
      <c r="J14" s="85" t="str">
        <f aca="false">IF(COUNT(J9:J12)=0,"n/a",MAX(J9:J12))</f>
        <v>n/a</v>
      </c>
      <c r="K14" s="85" t="str">
        <f aca="false">IF(COUNT(K9:K12)=0,"n/a",MAX(K9:K12))</f>
        <v>n/a</v>
      </c>
      <c r="L14" s="85" t="e">
        <f aca="false">IF(COUNT(L9:L12)=0,"n/a",MAX(L9:L12))</f>
        <v>#REF!</v>
      </c>
      <c r="M14" s="85" t="e">
        <f aca="false">IF(COUNT(M9:M12)=0,"n/a",MAX(M9:M12))</f>
        <v>#REF!</v>
      </c>
      <c r="N14" s="85" t="e">
        <f aca="false">IF(COUNT(N9:N12)=0,"n/a",MAX(N9:N12))</f>
        <v>#REF!</v>
      </c>
      <c r="O14" s="85" t="e">
        <f aca="false">IF(COUNT(O9:O12)=0,"n/a",MAX(O9:O12))</f>
        <v>#REF!</v>
      </c>
      <c r="P14" s="85" t="e">
        <f aca="false">IF(COUNT(P9:P12)=0,"n/a",MAX(P9:P12))</f>
        <v>#REF!</v>
      </c>
      <c r="Q14" s="85" t="e">
        <f aca="false">IF(COUNT(Q9:Q12)=0,"n/a",MAX(Q9:Q12))</f>
        <v>#REF!</v>
      </c>
      <c r="R14" s="85" t="e">
        <f aca="false">IF(COUNT(R9:R12)=0,"n/a",MAX(R9:R12))</f>
        <v>#REF!</v>
      </c>
      <c r="S14" s="85" t="e">
        <f aca="false">IF(COUNT(S9:S12)=0,"n/a",MAX(S9:S12))</f>
        <v>#REF!</v>
      </c>
      <c r="T14" s="85" t="e">
        <f aca="false">IF(COUNT(T9:T12)=0,"n/a",MAX(T9:T12))</f>
        <v>#REF!</v>
      </c>
      <c r="U14" s="85" t="e">
        <f aca="false">IF(COUNT(U9:U12)=0,"n/a",MAX(U9:U12))</f>
        <v>#REF!</v>
      </c>
      <c r="V14" s="85" t="e">
        <f aca="false">IF(COUNT(V9:V12)=0,"n/a",MAX(V9:V12))</f>
        <v>#REF!</v>
      </c>
      <c r="W14" s="85" t="e">
        <f aca="false">IF(COUNT(W9:W12)=0,"n/a",MAX(W9:W12))</f>
        <v>#REF!</v>
      </c>
    </row>
    <row r="15" customFormat="false" ht="32.25" hidden="false" customHeight="false" outlineLevel="0" collapsed="false">
      <c r="A15" s="80" t="n">
        <v>9</v>
      </c>
      <c r="B15" s="86" t="s">
        <v>54</v>
      </c>
      <c r="C15" s="84" t="s">
        <v>19</v>
      </c>
      <c r="D15" s="85" t="e">
        <f aca="false">IF(COUNT(D9:D12)=0,"n/a",MIN(D9:D12))</f>
        <v>#REF!</v>
      </c>
      <c r="E15" s="85" t="str">
        <f aca="false">IF(COUNT(E9:E12)=0,"n/a",MIN(E9:E12))</f>
        <v>n/a</v>
      </c>
      <c r="F15" s="85" t="str">
        <f aca="false">IF(COUNT(F9:F12)=0,"n/a",MIN(F9:F12))</f>
        <v>n/a</v>
      </c>
      <c r="G15" s="85" t="str">
        <f aca="false">IF(COUNT(G9:G12)=0,"n/a",MIN(G9:G12))</f>
        <v>n/a</v>
      </c>
      <c r="H15" s="85" t="str">
        <f aca="false">IF(COUNT(H9:H12)=0,"n/a",MIN(H9:H12))</f>
        <v>n/a</v>
      </c>
      <c r="I15" s="85" t="str">
        <f aca="false">IF(COUNT(I9:I12)=0,"n/a",MIN(I9:I12))</f>
        <v>n/a</v>
      </c>
      <c r="J15" s="85" t="str">
        <f aca="false">IF(COUNT(J9:J12)=0,"n/a",MIN(J9:J12))</f>
        <v>n/a</v>
      </c>
      <c r="K15" s="85" t="str">
        <f aca="false">IF(COUNT(K9:K12)=0,"n/a",MIN(K9:K12))</f>
        <v>n/a</v>
      </c>
      <c r="L15" s="85" t="e">
        <f aca="false">IF(COUNT(L9:L12)=0,"n/a",MIN(L9:L12))</f>
        <v>#REF!</v>
      </c>
      <c r="M15" s="85" t="e">
        <f aca="false">IF(COUNT(M9:M12)=0,"n/a",MIN(M9:M12))</f>
        <v>#REF!</v>
      </c>
      <c r="N15" s="85" t="e">
        <f aca="false">IF(COUNT(N9:N12)=0,"n/a",MIN(N9:N12))</f>
        <v>#REF!</v>
      </c>
      <c r="O15" s="85" t="e">
        <f aca="false">IF(COUNT(O9:O12)=0,"n/a",MIN(O9:O12))</f>
        <v>#REF!</v>
      </c>
      <c r="P15" s="85" t="e">
        <f aca="false">IF(COUNT(P9:P12)=0,"n/a",MIN(P9:P12))</f>
        <v>#REF!</v>
      </c>
      <c r="Q15" s="85" t="e">
        <f aca="false">IF(COUNT(Q9:Q12)=0,"n/a",MIN(Q9:Q12))</f>
        <v>#REF!</v>
      </c>
      <c r="R15" s="85" t="e">
        <f aca="false">IF(COUNT(R9:R12)=0,"n/a",MIN(R9:R12))</f>
        <v>#REF!</v>
      </c>
      <c r="S15" s="85" t="e">
        <f aca="false">IF(COUNT(S9:S12)=0,"n/a",MIN(S9:S12))</f>
        <v>#REF!</v>
      </c>
      <c r="T15" s="85" t="e">
        <f aca="false">IF(COUNT(T9:T12)=0,"n/a",MIN(T9:T12))</f>
        <v>#REF!</v>
      </c>
      <c r="U15" s="85" t="e">
        <f aca="false">IF(COUNT(U9:U12)=0,"n/a",MIN(U9:U12))</f>
        <v>#REF!</v>
      </c>
      <c r="V15" s="85" t="e">
        <f aca="false">IF(COUNT(V9:V12)=0,"n/a",MIN(V9:V12))</f>
        <v>#REF!</v>
      </c>
      <c r="W15" s="85" t="e">
        <f aca="false">IF(COUNT(W9:W12)=0,"n/a",MIN(W9:W12))</f>
        <v>#REF!</v>
      </c>
    </row>
    <row r="16" customFormat="false" ht="16.5" hidden="false" customHeight="true" outlineLevel="0" collapsed="false">
      <c r="A16" s="78" t="n">
        <v>10</v>
      </c>
      <c r="B16" s="87" t="s">
        <v>24</v>
      </c>
      <c r="C16" s="87"/>
      <c r="D16" s="87"/>
      <c r="E16" s="87"/>
      <c r="F16" s="87"/>
      <c r="G16" s="87"/>
      <c r="H16" s="87"/>
      <c r="I16" s="87"/>
      <c r="J16" s="87"/>
      <c r="K16" s="87"/>
      <c r="L16" s="87"/>
      <c r="M16" s="87"/>
      <c r="N16" s="87"/>
      <c r="O16" s="87"/>
      <c r="P16" s="87"/>
      <c r="Q16" s="87"/>
      <c r="R16" s="87"/>
      <c r="S16" s="87"/>
      <c r="T16" s="87"/>
      <c r="U16" s="87"/>
      <c r="V16" s="87"/>
      <c r="W16" s="87"/>
    </row>
    <row r="17" customFormat="false" ht="16.5" hidden="false" customHeight="false" outlineLevel="0" collapsed="false">
      <c r="A17" s="80" t="n">
        <v>11</v>
      </c>
      <c r="B17" s="81"/>
      <c r="C17" s="81" t="s">
        <v>47</v>
      </c>
      <c r="D17" s="81" t="n">
        <v>2001</v>
      </c>
      <c r="E17" s="81" t="n">
        <v>2002</v>
      </c>
      <c r="F17" s="81" t="n">
        <v>2003</v>
      </c>
      <c r="G17" s="81" t="n">
        <v>2004</v>
      </c>
      <c r="H17" s="81" t="n">
        <v>2005</v>
      </c>
      <c r="I17" s="81" t="n">
        <v>2006</v>
      </c>
      <c r="J17" s="81" t="n">
        <v>2007</v>
      </c>
      <c r="K17" s="81" t="n">
        <v>2008</v>
      </c>
      <c r="L17" s="81" t="n">
        <v>2009</v>
      </c>
      <c r="M17" s="81" t="n">
        <v>2010</v>
      </c>
      <c r="N17" s="81" t="n">
        <v>2011</v>
      </c>
      <c r="O17" s="81" t="n">
        <v>2012</v>
      </c>
      <c r="P17" s="88" t="n">
        <v>2013</v>
      </c>
      <c r="Q17" s="88" t="n">
        <v>2014</v>
      </c>
      <c r="R17" s="88" t="n">
        <v>2015</v>
      </c>
      <c r="S17" s="88" t="n">
        <v>2016</v>
      </c>
      <c r="T17" s="88" t="n">
        <v>2017</v>
      </c>
      <c r="U17" s="88" t="n">
        <v>2018</v>
      </c>
      <c r="V17" s="88" t="n">
        <v>2019</v>
      </c>
      <c r="W17" s="88" t="n">
        <v>2020</v>
      </c>
    </row>
    <row r="18" customFormat="false" ht="48" hidden="false" customHeight="false" outlineLevel="0" collapsed="false">
      <c r="A18" s="80" t="n">
        <v>12</v>
      </c>
      <c r="B18" s="83" t="s">
        <v>55</v>
      </c>
      <c r="C18" s="84" t="s">
        <v>26</v>
      </c>
      <c r="D18" s="89" t="n">
        <f aca="false">IF(COUNT('C-12-data'!D28,'C-12-data'!D69,'C-12-data'!D110,'C-12-data'!D151,'C-12-data'!D192)=0,"n/a",((('C-12-data'!D28+'C-12-data'!D69+'C-12-data'!D110+'C-12-data'!D151+'C-12-data'!D192)/COUNT('C-12-data'!D28,'C-12-data'!D69,'C-12-data'!D110,'C-12-data'!D151,'C-12-data'!D192))))</f>
        <v>0.123</v>
      </c>
      <c r="E18" s="89" t="str">
        <f aca="false">IF(COUNT('C-12-data'!E28,'C-12-data'!E69,'C-12-data'!E110,'C-12-data'!E151,'C-12-data'!E192)=0,"n/a",((('C-12-data'!E28+'C-12-data'!E69+'C-12-data'!E110+'C-12-data'!E151+'C-12-data'!E192)/COUNT('C-12-data'!E28,'C-12-data'!E69,'C-12-data'!E110,'C-12-data'!E151,'C-12-data'!E192))))</f>
        <v>n/a</v>
      </c>
      <c r="F18" s="89" t="str">
        <f aca="false">IF(COUNT('C-12-data'!F28,'C-12-data'!F69,'C-12-data'!F110,'C-12-data'!F151,'C-12-data'!F192)=0,"n/a",((('C-12-data'!F28+'C-12-data'!F69+'C-12-data'!F110+'C-12-data'!F151+'C-12-data'!F192)/COUNT('C-12-data'!F28,'C-12-data'!F69,'C-12-data'!F110,'C-12-data'!F151,'C-12-data'!F192))))</f>
        <v>n/a</v>
      </c>
      <c r="G18" s="89" t="str">
        <f aca="false">IF(COUNT('C-12-data'!G28,'C-12-data'!G69,'C-12-data'!G110,'C-12-data'!G151,'C-12-data'!G192)=0,"n/a",((('C-12-data'!G28+'C-12-data'!G69+'C-12-data'!G110+'C-12-data'!G151+'C-12-data'!G192)/COUNT('C-12-data'!G28,'C-12-data'!G69,'C-12-data'!G110,'C-12-data'!G151,'C-12-data'!G192))))</f>
        <v>n/a</v>
      </c>
      <c r="H18" s="89" t="str">
        <f aca="false">IF(COUNT('C-12-data'!H28,'C-12-data'!H69,'C-12-data'!H110,'C-12-data'!H151,'C-12-data'!H192)=0,"n/a",((('C-12-data'!H28+'C-12-data'!H69+'C-12-data'!H110+'C-12-data'!H151+'C-12-data'!H192)/COUNT('C-12-data'!H28,'C-12-data'!H69,'C-12-data'!H110,'C-12-data'!H151,'C-12-data'!H192))))</f>
        <v>n/a</v>
      </c>
      <c r="I18" s="89" t="str">
        <f aca="false">IF(COUNT('C-12-data'!I28,'C-12-data'!I69,'C-12-data'!I110,'C-12-data'!I151,'C-12-data'!I192)=0,"n/a",((('C-12-data'!I28+'C-12-data'!I69+'C-12-data'!I110+'C-12-data'!I151+'C-12-data'!I192)/COUNT('C-12-data'!I28,'C-12-data'!I69,'C-12-data'!I110,'C-12-data'!I151,'C-12-data'!I192))))</f>
        <v>n/a</v>
      </c>
      <c r="J18" s="89" t="n">
        <f aca="false">IF(COUNT('C-12-data'!J28,'C-12-data'!J69,'C-12-data'!J110,'C-12-data'!J151,'C-12-data'!J192)=0,"n/a",((('C-12-data'!J28+'C-12-data'!J69+'C-12-data'!J110+'C-12-data'!J151+'C-12-data'!J192)/COUNT('C-12-data'!J28,'C-12-data'!J69,'C-12-data'!J110,'C-12-data'!J151,'C-12-data'!J192))))</f>
        <v>0.486</v>
      </c>
      <c r="K18" s="89" t="str">
        <f aca="false">IF(COUNT('C-12-data'!K28,'C-12-data'!K69,'C-12-data'!K110,'C-12-data'!K151,'C-12-data'!K192)=0,"n/a",((('C-12-data'!K28+'C-12-data'!K69+'C-12-data'!K110+'C-12-data'!K151+'C-12-data'!K192)/COUNT('C-12-data'!K28,'C-12-data'!K69,'C-12-data'!K110,'C-12-data'!K151,'C-12-data'!K192))))</f>
        <v>n/a</v>
      </c>
      <c r="L18" s="89" t="n">
        <f aca="false">IF(COUNT('C-12-data'!L28,'C-12-data'!L69,'C-12-data'!L110,'C-12-data'!L151,'C-12-data'!L192)=0,"n/a",((('C-12-data'!L28+'C-12-data'!L69+'C-12-data'!L110+'C-12-data'!L151+'C-12-data'!L192)/COUNT('C-12-data'!L28,'C-12-data'!L69,'C-12-data'!L110,'C-12-data'!L151,'C-12-data'!L192))))</f>
        <v>1.327</v>
      </c>
      <c r="M18" s="89" t="n">
        <f aca="false">IF(COUNT('C-12-data'!M28,'C-12-data'!M69,'C-12-data'!M110,'C-12-data'!M151,'C-12-data'!M192)=0,"n/a",((('C-12-data'!M28+'C-12-data'!M69+'C-12-data'!M110+'C-12-data'!M151+'C-12-data'!M192)/COUNT('C-12-data'!M28,'C-12-data'!M69,'C-12-data'!M110,'C-12-data'!M151,'C-12-data'!M192))))</f>
        <v>0.85</v>
      </c>
      <c r="N18" s="89" t="n">
        <f aca="false">IF(COUNT('C-12-data'!N28,'C-12-data'!N69,'C-12-data'!N110,'C-12-data'!N151,'C-12-data'!N192)=0,"n/a",((('C-12-data'!N28+'C-12-data'!N69+'C-12-data'!N110+'C-12-data'!N151+'C-12-data'!N192)/COUNT('C-12-data'!N28,'C-12-data'!N69,'C-12-data'!N110,'C-12-data'!N151,'C-12-data'!N192))))</f>
        <v>2.56</v>
      </c>
      <c r="O18" s="89" t="n">
        <f aca="false">IF(COUNT('C-12-data'!O28,'C-12-data'!O69,'C-12-data'!O110,'C-12-data'!O151,'C-12-data'!O192)=0,"n/a",((('C-12-data'!O28+'C-12-data'!O69+'C-12-data'!O110+'C-12-data'!O151+'C-12-data'!O192)/COUNT('C-12-data'!O28,'C-12-data'!O69,'C-12-data'!O110,'C-12-data'!O151,'C-12-data'!O192))))</f>
        <v>2.8</v>
      </c>
      <c r="P18" s="89" t="n">
        <f aca="false">IF(COUNT('C-12-data'!P28,'C-12-data'!P69,'C-12-data'!P110,'C-12-data'!P151,'C-12-data'!P192)=0,"n/a",((('C-12-data'!P28+'C-12-data'!P69+'C-12-data'!P110+'C-12-data'!P151+'C-12-data'!P192)/COUNT('C-12-data'!P28,'C-12-data'!P69,'C-12-data'!P110,'C-12-data'!P151,'C-12-data'!P192))))</f>
        <v>2.59</v>
      </c>
      <c r="Q18" s="89" t="n">
        <f aca="false">IF(COUNT('C-12-data'!Q28,'C-12-data'!Q69,'C-12-data'!Q110,'C-12-data'!Q151,'C-12-data'!Q192)=0,"n/a",((('C-12-data'!Q28+'C-12-data'!Q69+'C-12-data'!Q110+'C-12-data'!Q151+'C-12-data'!Q192)/COUNT('C-12-data'!Q28,'C-12-data'!Q69,'C-12-data'!Q110,'C-12-data'!Q151,'C-12-data'!Q192))))</f>
        <v>2.66</v>
      </c>
      <c r="R18" s="89" t="n">
        <f aca="false">IF(COUNT('C-12-data'!R28,'C-12-data'!R69,'C-12-data'!R110,'C-12-data'!R151,'C-12-data'!R192)=0,"n/a",((('C-12-data'!R28+'C-12-data'!R69+'C-12-data'!R110+'C-12-data'!R151+'C-12-data'!R192)/COUNT('C-12-data'!R28,'C-12-data'!R69,'C-12-data'!R110,'C-12-data'!R151,'C-12-data'!R192))))</f>
        <v>2.83</v>
      </c>
      <c r="S18" s="89" t="n">
        <f aca="false">IF(COUNT('C-12-data'!S28,'C-12-data'!S69,'C-12-data'!S110,'C-12-data'!S151,'C-12-data'!S192)=0,"n/a",((('C-12-data'!S28+'C-12-data'!S69+'C-12-data'!S110+'C-12-data'!S151+'C-12-data'!S192)/COUNT('C-12-data'!S28,'C-12-data'!S69,'C-12-data'!S110,'C-12-data'!S151,'C-12-data'!S192))))</f>
        <v>3.02</v>
      </c>
      <c r="T18" s="89" t="n">
        <f aca="false">IF(COUNT('C-12-data'!T28,'C-12-data'!T69,'C-12-data'!T110,'C-12-data'!T151,'C-12-data'!T192)=0,"n/a",((('C-12-data'!T28+'C-12-data'!T69+'C-12-data'!T110+'C-12-data'!T151+'C-12-data'!T192)/COUNT('C-12-data'!T28,'C-12-data'!T69,'C-12-data'!T110,'C-12-data'!T151,'C-12-data'!T192))))</f>
        <v>1.04</v>
      </c>
      <c r="U18" s="89" t="n">
        <f aca="false">IF(COUNT('C-12-data'!V28,'C-12-data'!V69,'C-12-data'!V110,'C-12-data'!V151,'C-12-data'!V192)=0,"n/a",((('C-12-data'!V28+'C-12-data'!V69+'C-12-data'!V110+'C-12-data'!V151+'C-12-data'!V192)/COUNT('C-12-data'!V28,'C-12-data'!V69,'C-12-data'!V110,'C-12-data'!V151,'C-12-data'!V192))))</f>
        <v>4.509</v>
      </c>
      <c r="V18" s="89" t="n">
        <f aca="false">IF(COUNT('C-12-data'!W28,'C-12-data'!W69,'C-12-data'!W110,'C-12-data'!W151,'C-12-data'!W192)=0,"n/a",((('C-12-data'!W28+'C-12-data'!W69+'C-12-data'!W110+'C-12-data'!W151+'C-12-data'!W192)/COUNT('C-12-data'!W28,'C-12-data'!W69,'C-12-data'!W110,'C-12-data'!W151,'C-12-data'!W192))))</f>
        <v>4.361</v>
      </c>
      <c r="W18" s="89" t="str">
        <f aca="false">IF(COUNT('C-12-data'!Z28,'C-12-data'!Z69,'C-12-data'!Z110,'C-12-data'!Z151,'C-12-data'!Z192)=0,"n/a",((('C-12-data'!Z28+'C-12-data'!Z69+'C-12-data'!Z110+'C-12-data'!Z151+'C-12-data'!Z192)/COUNT('C-12-data'!Z28,'C-12-data'!Z69,'C-12-data'!Z110,'C-12-data'!Z151,'C-12-data'!Z192))))</f>
        <v>n/a</v>
      </c>
    </row>
    <row r="19" customFormat="false" ht="48" hidden="false" customHeight="false" outlineLevel="0" collapsed="false">
      <c r="A19" s="80" t="n">
        <v>13</v>
      </c>
      <c r="B19" s="83" t="s">
        <v>56</v>
      </c>
      <c r="C19" s="84" t="s">
        <v>26</v>
      </c>
      <c r="D19" s="89" t="n">
        <f aca="false">IF(COUNT('C-12-data'!D32,'C-12-data'!D73,'C-12-data'!D114,'C-12-data'!D155,'C-12-data'!D196)=0,"n/a",((('C-12-data'!D32+'C-12-data'!D73+'C-12-data'!D114+'C-12-data'!D155+'C-12-data'!D196)/COUNT('C-12-data'!D32,'C-12-data'!D73,'C-12-data'!D114,'C-12-data'!D155,'C-12-data'!D196))))</f>
        <v>0.09</v>
      </c>
      <c r="E19" s="89" t="str">
        <f aca="false">IF(COUNT('C-12-data'!E32,'C-12-data'!E73,'C-12-data'!E114,'C-12-data'!E155,'C-12-data'!E196)=0,"n/a",((('C-12-data'!E32+'C-12-data'!E73+'C-12-data'!E114+'C-12-data'!E155+'C-12-data'!E196)/COUNT('C-12-data'!E32,'C-12-data'!E73,'C-12-data'!E114,'C-12-data'!E155,'C-12-data'!E196))))</f>
        <v>n/a</v>
      </c>
      <c r="F19" s="89" t="str">
        <f aca="false">IF(COUNT('C-12-data'!F32,'C-12-data'!F73,'C-12-data'!F114,'C-12-data'!F155,'C-12-data'!F196)=0,"n/a",((('C-12-data'!F32+'C-12-data'!F73+'C-12-data'!F114+'C-12-data'!F155+'C-12-data'!F196)/COUNT('C-12-data'!F32,'C-12-data'!F73,'C-12-data'!F114,'C-12-data'!F155,'C-12-data'!F196))))</f>
        <v>n/a</v>
      </c>
      <c r="G19" s="89" t="str">
        <f aca="false">IF(COUNT('C-12-data'!G32,'C-12-data'!G73,'C-12-data'!G114,'C-12-data'!G155,'C-12-data'!G196)=0,"n/a",((('C-12-data'!G32+'C-12-data'!G73+'C-12-data'!G114+'C-12-data'!G155+'C-12-data'!G196)/COUNT('C-12-data'!G32,'C-12-data'!G73,'C-12-data'!G114,'C-12-data'!G155,'C-12-data'!G196))))</f>
        <v>n/a</v>
      </c>
      <c r="H19" s="89" t="str">
        <f aca="false">IF(COUNT('C-12-data'!H32,'C-12-data'!H73,'C-12-data'!H114,'C-12-data'!H155,'C-12-data'!H196)=0,"n/a",((('C-12-data'!H32+'C-12-data'!H73+'C-12-data'!H114+'C-12-data'!H155+'C-12-data'!H196)/COUNT('C-12-data'!H32,'C-12-data'!H73,'C-12-data'!H114,'C-12-data'!H155,'C-12-data'!H196))))</f>
        <v>n/a</v>
      </c>
      <c r="I19" s="89" t="str">
        <f aca="false">IF(COUNT('C-12-data'!I32,'C-12-data'!I73,'C-12-data'!I114,'C-12-data'!I155,'C-12-data'!I196)=0,"n/a",((('C-12-data'!I32+'C-12-data'!I73+'C-12-data'!I114+'C-12-data'!I155+'C-12-data'!I196)/COUNT('C-12-data'!I32,'C-12-data'!I73,'C-12-data'!I114,'C-12-data'!I155,'C-12-data'!I196))))</f>
        <v>n/a</v>
      </c>
      <c r="J19" s="89" t="n">
        <f aca="false">IF(COUNT('C-12-data'!J32,'C-12-data'!J73,'C-12-data'!J114,'C-12-data'!J155,'C-12-data'!J196)=0,"n/a",((('C-12-data'!J32+'C-12-data'!J73+'C-12-data'!J114+'C-12-data'!J155+'C-12-data'!J196)/COUNT('C-12-data'!J32,'C-12-data'!J73,'C-12-data'!J114,'C-12-data'!J155,'C-12-data'!J196))))</f>
        <v>0.659</v>
      </c>
      <c r="K19" s="89" t="str">
        <f aca="false">IF(COUNT('C-12-data'!K32,'C-12-data'!K73,'C-12-data'!K114,'C-12-data'!K155,'C-12-data'!K196)=0,"n/a",((('C-12-data'!K32+'C-12-data'!K73+'C-12-data'!K114+'C-12-data'!K155+'C-12-data'!K196)/COUNT('C-12-data'!K32,'C-12-data'!K73,'C-12-data'!K114,'C-12-data'!K155,'C-12-data'!K196))))</f>
        <v>n/a</v>
      </c>
      <c r="L19" s="89" t="n">
        <f aca="false">IF(COUNT('C-12-data'!L32,'C-12-data'!L73,'C-12-data'!L114,'C-12-data'!L155,'C-12-data'!L196)=0,"n/a",((('C-12-data'!L32+'C-12-data'!L73+'C-12-data'!L114+'C-12-data'!L155+'C-12-data'!L196)/COUNT('C-12-data'!L32,'C-12-data'!L73,'C-12-data'!L114,'C-12-data'!L155,'C-12-data'!L196))))</f>
        <v>3.08</v>
      </c>
      <c r="M19" s="89" t="n">
        <f aca="false">IF(COUNT('C-12-data'!M32,'C-12-data'!M73,'C-12-data'!M114,'C-12-data'!M155,'C-12-data'!M196)=0,"n/a",((('C-12-data'!M32+'C-12-data'!M73+'C-12-data'!M114+'C-12-data'!M155+'C-12-data'!M196)/COUNT('C-12-data'!M32,'C-12-data'!M73,'C-12-data'!M114,'C-12-data'!M155,'C-12-data'!M196))))</f>
        <v>2.593</v>
      </c>
      <c r="N19" s="89" t="n">
        <f aca="false">IF(COUNT('C-12-data'!N32,'C-12-data'!N73,'C-12-data'!N114,'C-12-data'!N155,'C-12-data'!N196)=0,"n/a",((('C-12-data'!N32+'C-12-data'!N73+'C-12-data'!N114+'C-12-data'!N155+'C-12-data'!N196)/COUNT('C-12-data'!N32,'C-12-data'!N73,'C-12-data'!N114,'C-12-data'!N155,'C-12-data'!N196))))</f>
        <v>2.57</v>
      </c>
      <c r="O19" s="89" t="n">
        <f aca="false">IF(COUNT('C-12-data'!O32,'C-12-data'!O73,'C-12-data'!O114,'C-12-data'!O155,'C-12-data'!O196)=0,"n/a",((('C-12-data'!O32+'C-12-data'!O73+'C-12-data'!O114+'C-12-data'!O155+'C-12-data'!O196)/COUNT('C-12-data'!O32,'C-12-data'!O73,'C-12-data'!O114,'C-12-data'!O155,'C-12-data'!O196))))</f>
        <v>3.38</v>
      </c>
      <c r="P19" s="89" t="n">
        <f aca="false">IF(COUNT('C-12-data'!P32,'C-12-data'!P73,'C-12-data'!P114,'C-12-data'!P155,'C-12-data'!P196)=0,"n/a",((('C-12-data'!P32+'C-12-data'!P73+'C-12-data'!P114+'C-12-data'!P155+'C-12-data'!P196)/COUNT('C-12-data'!P32,'C-12-data'!P73,'C-12-data'!P114,'C-12-data'!P155,'C-12-data'!P196))))</f>
        <v>2.29</v>
      </c>
      <c r="Q19" s="89" t="n">
        <f aca="false">IF(COUNT('C-12-data'!Q32,'C-12-data'!Q73,'C-12-data'!Q114,'C-12-data'!Q155,'C-12-data'!Q196)=0,"n/a",((('C-12-data'!Q32+'C-12-data'!Q73+'C-12-data'!Q114+'C-12-data'!Q155+'C-12-data'!Q196)/COUNT('C-12-data'!Q32,'C-12-data'!Q73,'C-12-data'!Q114,'C-12-data'!Q155,'C-12-data'!Q196))))</f>
        <v>2.83</v>
      </c>
      <c r="R19" s="89" t="n">
        <f aca="false">IF(COUNT('C-12-data'!R32,'C-12-data'!R73,'C-12-data'!R114,'C-12-data'!R155,'C-12-data'!R196)=0,"n/a",((('C-12-data'!R32+'C-12-data'!R73+'C-12-data'!R114+'C-12-data'!R155+'C-12-data'!R196)/COUNT('C-12-data'!R32,'C-12-data'!R73,'C-12-data'!R114,'C-12-data'!R155,'C-12-data'!R196))))</f>
        <v>2.7</v>
      </c>
      <c r="S19" s="89" t="n">
        <f aca="false">IF(COUNT('C-12-data'!S32,'C-12-data'!S73,'C-12-data'!S114,'C-12-data'!S155,'C-12-data'!S196)=0,"n/a",((('C-12-data'!S32+'C-12-data'!S73+'C-12-data'!S114+'C-12-data'!S155+'C-12-data'!S196)/COUNT('C-12-data'!S32,'C-12-data'!S73,'C-12-data'!S114,'C-12-data'!S155,'C-12-data'!S196))))</f>
        <v>3.23</v>
      </c>
      <c r="T19" s="89" t="n">
        <f aca="false">IF(COUNT('C-12-data'!T32,'C-12-data'!T73,'C-12-data'!T114,'C-12-data'!T155,'C-12-data'!T196)=0,"n/a",((('C-12-data'!T32+'C-12-data'!T73+'C-12-data'!T114+'C-12-data'!T155+'C-12-data'!T196)/COUNT('C-12-data'!T32,'C-12-data'!T73,'C-12-data'!T114,'C-12-data'!T155,'C-12-data'!T196))))</f>
        <v>0.94</v>
      </c>
      <c r="U19" s="89" t="n">
        <f aca="false">IF(COUNT('C-12-data'!V32,'C-12-data'!V73,'C-12-data'!V114,'C-12-data'!V155,'C-12-data'!V196)=0,"n/a",((('C-12-data'!V32+'C-12-data'!V73+'C-12-data'!V114+'C-12-data'!V155+'C-12-data'!V196)/COUNT('C-12-data'!V32,'C-12-data'!V73,'C-12-data'!V114,'C-12-data'!V155,'C-12-data'!V196))))</f>
        <v>5.658</v>
      </c>
      <c r="V19" s="89" t="n">
        <f aca="false">IF(COUNT('C-12-data'!W32,'C-12-data'!W73,'C-12-data'!W114,'C-12-data'!W155,'C-12-data'!W196)=0,"n/a",((('C-12-data'!W32+'C-12-data'!W73+'C-12-data'!W114+'C-12-data'!W155+'C-12-data'!W196)/COUNT('C-12-data'!W32,'C-12-data'!W73,'C-12-data'!W114,'C-12-data'!W155,'C-12-data'!W196))))</f>
        <v>4.2715</v>
      </c>
      <c r="W19" s="89" t="str">
        <f aca="false">IF(COUNT('C-12-data'!Z32,'C-12-data'!Z73,'C-12-data'!Z114,'C-12-data'!Z155,'C-12-data'!Z196)=0,"n/a",((('C-12-data'!Z32+'C-12-data'!Z73+'C-12-data'!Z114+'C-12-data'!Z155+'C-12-data'!Z196)/COUNT('C-12-data'!Z32,'C-12-data'!Z73,'C-12-data'!Z114,'C-12-data'!Z155,'C-12-data'!Z196))))</f>
        <v>n/a</v>
      </c>
    </row>
    <row r="20" customFormat="false" ht="48" hidden="false" customHeight="false" outlineLevel="0" collapsed="false">
      <c r="A20" s="80" t="n">
        <v>14</v>
      </c>
      <c r="B20" s="83" t="s">
        <v>57</v>
      </c>
      <c r="C20" s="84" t="s">
        <v>26</v>
      </c>
      <c r="D20" s="89" t="str">
        <f aca="false">IF(COUNT('C-12-data'!D36,'C-12-data'!D77,'C-12-data'!D118,'C-12-data'!D159,'C-12-data'!D200)=0,"n/a",(('C-12-data'!D36+'C-12-data'!D77+'C-12-data'!D118+'C-12-data'!D159+'C-12-data'!D200)/COUNT('C-12-data'!D36,'C-12-data'!D77,'C-12-data'!D118,'C-12-data'!D159,'C-12-data'!D200)))</f>
        <v>n/a</v>
      </c>
      <c r="E20" s="89" t="str">
        <f aca="false">IF(COUNT('C-12-data'!E36,'C-12-data'!E77,'C-12-data'!E118,'C-12-data'!E159,'C-12-data'!E200)=0,"n/a",(('C-12-data'!E36+'C-12-data'!E77+'C-12-data'!E118+'C-12-data'!E159+'C-12-data'!E200)/COUNT('C-12-data'!E36,'C-12-data'!E77,'C-12-data'!E118,'C-12-data'!E159,'C-12-data'!E200)))</f>
        <v>n/a</v>
      </c>
      <c r="F20" s="89" t="str">
        <f aca="false">IF(COUNT('C-12-data'!F36,'C-12-data'!F77,'C-12-data'!F118,'C-12-data'!F159,'C-12-data'!F200)=0,"n/a",(('C-12-data'!F36+'C-12-data'!F77+'C-12-data'!F118+'C-12-data'!F159+'C-12-data'!F200)/COUNT('C-12-data'!F36,'C-12-data'!F77,'C-12-data'!F118,'C-12-data'!F159,'C-12-data'!F200)))</f>
        <v>n/a</v>
      </c>
      <c r="G20" s="89" t="str">
        <f aca="false">IF(COUNT('C-12-data'!G36,'C-12-data'!G77,'C-12-data'!G118,'C-12-data'!G159,'C-12-data'!G200)=0,"n/a",(('C-12-data'!G36+'C-12-data'!G77+'C-12-data'!G118+'C-12-data'!G159+'C-12-data'!G200)/COUNT('C-12-data'!G36,'C-12-data'!G77,'C-12-data'!G118,'C-12-data'!G159,'C-12-data'!G200)))</f>
        <v>n/a</v>
      </c>
      <c r="H20" s="89" t="str">
        <f aca="false">IF(COUNT('C-12-data'!H36,'C-12-data'!H77,'C-12-data'!H118,'C-12-data'!H159,'C-12-data'!H200)=0,"n/a",(('C-12-data'!H36+'C-12-data'!H77+'C-12-data'!H118+'C-12-data'!H159+'C-12-data'!H200)/COUNT('C-12-data'!H36,'C-12-data'!H77,'C-12-data'!H118,'C-12-data'!H159,'C-12-data'!H200)))</f>
        <v>n/a</v>
      </c>
      <c r="I20" s="89" t="str">
        <f aca="false">IF(COUNT('C-12-data'!I36,'C-12-data'!I77,'C-12-data'!I118,'C-12-data'!I159,'C-12-data'!I200)=0,"n/a",(('C-12-data'!I36+'C-12-data'!I77+'C-12-data'!I118+'C-12-data'!I159+'C-12-data'!I200)/COUNT('C-12-data'!I36,'C-12-data'!I77,'C-12-data'!I118,'C-12-data'!I159,'C-12-data'!I200)))</f>
        <v>n/a</v>
      </c>
      <c r="J20" s="89" t="str">
        <f aca="false">IF(COUNT('C-12-data'!J36,'C-12-data'!J77,'C-12-data'!J118,'C-12-data'!J159,'C-12-data'!J200)=0,"n/a",(('C-12-data'!J36+'C-12-data'!J77+'C-12-data'!J118+'C-12-data'!J159+'C-12-data'!J200)/COUNT('C-12-data'!J36,'C-12-data'!J77,'C-12-data'!J118,'C-12-data'!J159,'C-12-data'!J200)))</f>
        <v>n/a</v>
      </c>
      <c r="K20" s="89" t="str">
        <f aca="false">IF(COUNT('C-12-data'!K36,'C-12-data'!K77,'C-12-data'!K118,'C-12-data'!K159,'C-12-data'!K200)=0,"n/a",(('C-12-data'!K36+'C-12-data'!K77+'C-12-data'!K118+'C-12-data'!K159+'C-12-data'!K200)/COUNT('C-12-data'!K36,'C-12-data'!K77,'C-12-data'!K118,'C-12-data'!K159,'C-12-data'!K200)))</f>
        <v>n/a</v>
      </c>
      <c r="L20" s="89" t="str">
        <f aca="false">IF(COUNT('C-12-data'!L36,'C-12-data'!L77,'C-12-data'!L118,'C-12-data'!L159,'C-12-data'!L200)=0,"n/a",(('C-12-data'!L36+'C-12-data'!L77+'C-12-data'!L118+'C-12-data'!L159+'C-12-data'!L200)/COUNT('C-12-data'!L36,'C-12-data'!L77,'C-12-data'!L118,'C-12-data'!L159,'C-12-data'!L200)))</f>
        <v>n/a</v>
      </c>
      <c r="M20" s="89" t="str">
        <f aca="false">IF(COUNT('C-12-data'!M36,'C-12-data'!M77,'C-12-data'!M118,'C-12-data'!M159,'C-12-data'!M200)=0,"n/a",(('C-12-data'!M36+'C-12-data'!M77+'C-12-data'!M118+'C-12-data'!M159+'C-12-data'!M200)/COUNT('C-12-data'!M36,'C-12-data'!M77,'C-12-data'!M118,'C-12-data'!M159,'C-12-data'!M200)))</f>
        <v>n/a</v>
      </c>
      <c r="N20" s="89" t="str">
        <f aca="false">IF(COUNT('C-12-data'!N36,'C-12-data'!N77,'C-12-data'!N118,'C-12-data'!N159,'C-12-data'!N200)=0,"n/a",(('C-12-data'!N36+'C-12-data'!N77+'C-12-data'!N118+'C-12-data'!N159+'C-12-data'!N200)/COUNT('C-12-data'!N36,'C-12-data'!N77,'C-12-data'!N118,'C-12-data'!N159,'C-12-data'!N200)))</f>
        <v>n/a</v>
      </c>
      <c r="O20" s="89" t="str">
        <f aca="false">IF(COUNT('C-12-data'!O36,'C-12-data'!O77,'C-12-data'!O118,'C-12-data'!O159,'C-12-data'!O200)=0,"n/a",(('C-12-data'!O36+'C-12-data'!O77+'C-12-data'!O118+'C-12-data'!O159+'C-12-data'!O200)/COUNT('C-12-data'!O36,'C-12-data'!O77,'C-12-data'!O118,'C-12-data'!O159,'C-12-data'!O200)))</f>
        <v>n/a</v>
      </c>
      <c r="P20" s="89" t="str">
        <f aca="false">IF(COUNT('C-12-data'!P36,'C-12-data'!P77,'C-12-data'!P118,'C-12-data'!P159,'C-12-data'!P200)=0,"n/a",(('C-12-data'!P36+'C-12-data'!P77+'C-12-data'!P118+'C-12-data'!P159+'C-12-data'!P200)/COUNT('C-12-data'!P36,'C-12-data'!P77,'C-12-data'!P118,'C-12-data'!P159,'C-12-data'!P200)))</f>
        <v>n/a</v>
      </c>
      <c r="Q20" s="89" t="str">
        <f aca="false">IF(COUNT('C-12-data'!Q36,'C-12-data'!Q77,'C-12-data'!Q118,'C-12-data'!Q159,'C-12-data'!Q200)=0,"n/a",(('C-12-data'!Q36+'C-12-data'!Q77+'C-12-data'!Q118+'C-12-data'!Q159+'C-12-data'!Q200)/COUNT('C-12-data'!Q36,'C-12-data'!Q77,'C-12-data'!Q118,'C-12-data'!Q159,'C-12-data'!Q200)))</f>
        <v>n/a</v>
      </c>
      <c r="R20" s="89" t="str">
        <f aca="false">IF(COUNT('C-12-data'!R36,'C-12-data'!R77,'C-12-data'!R118,'C-12-data'!R159,'C-12-data'!R200)=0,"n/a",(('C-12-data'!R36+'C-12-data'!R77+'C-12-data'!R118+'C-12-data'!R159+'C-12-data'!R200)/COUNT('C-12-data'!R36,'C-12-data'!R77,'C-12-data'!R118,'C-12-data'!R159,'C-12-data'!R200)))</f>
        <v>n/a</v>
      </c>
      <c r="S20" s="89" t="str">
        <f aca="false">IF(COUNT('C-12-data'!S36,'C-12-data'!S77,'C-12-data'!S118,'C-12-data'!S159,'C-12-data'!S200)=0,"n/a",(('C-12-data'!S36+'C-12-data'!S77+'C-12-data'!S118+'C-12-data'!S159+'C-12-data'!S200)/COUNT('C-12-data'!S36,'C-12-data'!S77,'C-12-data'!S118,'C-12-data'!S159,'C-12-data'!S200)))</f>
        <v>n/a</v>
      </c>
      <c r="T20" s="89" t="str">
        <f aca="false">IF(COUNT('C-12-data'!T36,'C-12-data'!T77,'C-12-data'!T118,'C-12-data'!T159,'C-12-data'!T200)=0,"n/a",(('C-12-data'!T36+'C-12-data'!T77+'C-12-data'!T118+'C-12-data'!T159+'C-12-data'!T200)/COUNT('C-12-data'!T36,'C-12-data'!T77,'C-12-data'!T118,'C-12-data'!T159,'C-12-data'!T200)))</f>
        <v>n/a</v>
      </c>
      <c r="U20" s="89" t="str">
        <f aca="false">IF(COUNT('C-12-data'!V36,'C-12-data'!V77,'C-12-data'!V118,'C-12-data'!V159,'C-12-data'!V200)=0,"n/a",(('C-12-data'!V36+'C-12-data'!V77+'C-12-data'!V118+'C-12-data'!V159+'C-12-data'!V200)/COUNT('C-12-data'!V36,'C-12-data'!V77,'C-12-data'!V118,'C-12-data'!V159,'C-12-data'!V200)))</f>
        <v>n/a</v>
      </c>
      <c r="V20" s="89" t="str">
        <f aca="false">IF(COUNT('C-12-data'!W36,'C-12-data'!W77,'C-12-data'!W118,'C-12-data'!W159,'C-12-data'!W200)=0,"n/a",(('C-12-data'!W36+'C-12-data'!W77+'C-12-data'!W118+'C-12-data'!W159+'C-12-data'!W200)/COUNT('C-12-data'!W36,'C-12-data'!W77,'C-12-data'!W118,'C-12-data'!W159,'C-12-data'!W200)))</f>
        <v>n/a</v>
      </c>
      <c r="W20" s="89" t="str">
        <f aca="false">IF(COUNT('C-12-data'!Z36,'C-12-data'!Z77,'C-12-data'!Z118,'C-12-data'!Z159,'C-12-data'!Z200)=0,"n/a",(('C-12-data'!Z36+'C-12-data'!Z77+'C-12-data'!Z118+'C-12-data'!Z159+'C-12-data'!Z200)/COUNT('C-12-data'!Z36,'C-12-data'!Z77,'C-12-data'!Z118,'C-12-data'!Z159,'C-12-data'!Z200)))</f>
        <v>n/a</v>
      </c>
    </row>
    <row r="21" customFormat="false" ht="32.25" hidden="false" customHeight="false" outlineLevel="0" collapsed="false">
      <c r="A21" s="80" t="n">
        <v>15</v>
      </c>
      <c r="B21" s="83" t="s">
        <v>58</v>
      </c>
      <c r="C21" s="84" t="s">
        <v>26</v>
      </c>
      <c r="D21" s="89" t="n">
        <f aca="false">IF(COUNT('C-12-data'!D40,'C-12-data'!D81,'C-12-data'!D122,'C-12-data'!D163,'C-12-data'!D204)=0,"n/a",((('C-12-data'!D40+'C-12-data'!D81+'C-12-data'!D122+'C-12-data'!D163+'C-12-data'!D204)/COUNT('C-12-data'!D40,'C-12-data'!D81,'C-12-data'!D122,'C-12-data'!D163,'C-12-data'!D204))))</f>
        <v>0.05</v>
      </c>
      <c r="E21" s="89" t="str">
        <f aca="false">IF(COUNT('C-12-data'!E40,'C-12-data'!E81,'C-12-data'!E122,'C-12-data'!E163,'C-12-data'!E204)=0,"n/a",((('C-12-data'!E40+'C-12-data'!E81+'C-12-data'!E122+'C-12-data'!E163+'C-12-data'!E204)/COUNT('C-12-data'!E40,'C-12-data'!E81,'C-12-data'!E122,'C-12-data'!E163,'C-12-data'!E204))))</f>
        <v>n/a</v>
      </c>
      <c r="F21" s="89" t="str">
        <f aca="false">IF(COUNT('C-12-data'!F40,'C-12-data'!F81,'C-12-data'!F122,'C-12-data'!F163,'C-12-data'!F204)=0,"n/a",((('C-12-data'!F40+'C-12-data'!F81+'C-12-data'!F122+'C-12-data'!F163+'C-12-data'!F204)/COUNT('C-12-data'!F40,'C-12-data'!F81,'C-12-data'!F122,'C-12-data'!F163,'C-12-data'!F204))))</f>
        <v>n/a</v>
      </c>
      <c r="G21" s="89" t="str">
        <f aca="false">IF(COUNT('C-12-data'!G40,'C-12-data'!G81,'C-12-data'!G122,'C-12-data'!G163,'C-12-data'!G204)=0,"n/a",((('C-12-data'!G40+'C-12-data'!G81+'C-12-data'!G122+'C-12-data'!G163+'C-12-data'!G204)/COUNT('C-12-data'!G40,'C-12-data'!G81,'C-12-data'!G122,'C-12-data'!G163,'C-12-data'!G204))))</f>
        <v>n/a</v>
      </c>
      <c r="H21" s="89" t="str">
        <f aca="false">IF(COUNT('C-12-data'!H40,'C-12-data'!H81,'C-12-data'!H122,'C-12-data'!H163,'C-12-data'!H204)=0,"n/a",((('C-12-data'!H40+'C-12-data'!H81+'C-12-data'!H122+'C-12-data'!H163+'C-12-data'!H204)/COUNT('C-12-data'!H40,'C-12-data'!H81,'C-12-data'!H122,'C-12-data'!H163,'C-12-data'!H204))))</f>
        <v>n/a</v>
      </c>
      <c r="I21" s="89" t="str">
        <f aca="false">IF(COUNT('C-12-data'!I40,'C-12-data'!I81,'C-12-data'!I122,'C-12-data'!I163,'C-12-data'!I204)=0,"n/a",((('C-12-data'!I40+'C-12-data'!I81+'C-12-data'!I122+'C-12-data'!I163+'C-12-data'!I204)/COUNT('C-12-data'!I40,'C-12-data'!I81,'C-12-data'!I122,'C-12-data'!I163,'C-12-data'!I204))))</f>
        <v>n/a</v>
      </c>
      <c r="J21" s="89" t="n">
        <f aca="false">IF(COUNT('C-12-data'!J40,'C-12-data'!J81,'C-12-data'!J122,'C-12-data'!J163,'C-12-data'!J204)=0,"n/a",((('C-12-data'!J40+'C-12-data'!J81+'C-12-data'!J122+'C-12-data'!J163+'C-12-data'!J204)/COUNT('C-12-data'!J40,'C-12-data'!J81,'C-12-data'!J122,'C-12-data'!J163,'C-12-data'!J204))))</f>
        <v>0.2</v>
      </c>
      <c r="K21" s="89" t="str">
        <f aca="false">IF(COUNT('C-12-data'!K40,'C-12-data'!K81,'C-12-data'!K122,'C-12-data'!K163,'C-12-data'!K204)=0,"n/a",((('C-12-data'!K40+'C-12-data'!K81+'C-12-data'!K122+'C-12-data'!K163+'C-12-data'!K204)/COUNT('C-12-data'!K40,'C-12-data'!K81,'C-12-data'!K122,'C-12-data'!K163,'C-12-data'!K204))))</f>
        <v>n/a</v>
      </c>
      <c r="L21" s="89" t="n">
        <f aca="false">IF(COUNT('C-12-data'!L40,'C-12-data'!L81,'C-12-data'!L122,'C-12-data'!L163,'C-12-data'!L204)=0,"n/a",((('C-12-data'!L40+'C-12-data'!L81+'C-12-data'!L122+'C-12-data'!L163+'C-12-data'!L204)/COUNT('C-12-data'!L40,'C-12-data'!L81,'C-12-data'!L122,'C-12-data'!L163,'C-12-data'!L204))))</f>
        <v>0.125</v>
      </c>
      <c r="M21" s="89" t="n">
        <f aca="false">IF(COUNT('C-12-data'!M40,'C-12-data'!M81,'C-12-data'!M122,'C-12-data'!M163,'C-12-data'!M204)=0,"n/a",((('C-12-data'!M40+'C-12-data'!M81+'C-12-data'!M122+'C-12-data'!M163+'C-12-data'!M204)/COUNT('C-12-data'!M40,'C-12-data'!M81,'C-12-data'!M122,'C-12-data'!M163,'C-12-data'!M204))))</f>
        <v>1.407</v>
      </c>
      <c r="N21" s="89" t="n">
        <f aca="false">IF(COUNT('C-12-data'!N40,'C-12-data'!N81,'C-12-data'!N122,'C-12-data'!N163,'C-12-data'!N204)=0,"n/a",((('C-12-data'!N40+'C-12-data'!N81+'C-12-data'!N122+'C-12-data'!N163+'C-12-data'!N204)/COUNT('C-12-data'!N40,'C-12-data'!N81,'C-12-data'!N122,'C-12-data'!N163,'C-12-data'!N204))))</f>
        <v>2.86</v>
      </c>
      <c r="O21" s="89" t="n">
        <f aca="false">IF(COUNT('C-12-data'!O40,'C-12-data'!O81,'C-12-data'!O122,'C-12-data'!O163,'C-12-data'!O204)=0,"n/a",((('C-12-data'!O40+'C-12-data'!O81+'C-12-data'!O122+'C-12-data'!O163+'C-12-data'!O204)/COUNT('C-12-data'!O40,'C-12-data'!O81,'C-12-data'!O122,'C-12-data'!O163,'C-12-data'!O204))))</f>
        <v>2.86</v>
      </c>
      <c r="P21" s="89" t="n">
        <f aca="false">IF(COUNT('C-12-data'!P40,'C-12-data'!P81,'C-12-data'!P122,'C-12-data'!P163,'C-12-data'!P204)=0,"n/a",((('C-12-data'!P40+'C-12-data'!P81+'C-12-data'!P122+'C-12-data'!P163+'C-12-data'!P204)/COUNT('C-12-data'!P40,'C-12-data'!P81,'C-12-data'!P122,'C-12-data'!P163,'C-12-data'!P204))))</f>
        <v>3.17</v>
      </c>
      <c r="Q21" s="89" t="n">
        <f aca="false">IF(COUNT('C-12-data'!Q40,'C-12-data'!Q81,'C-12-data'!Q122,'C-12-data'!Q163,'C-12-data'!Q204)=0,"n/a",((('C-12-data'!Q40+'C-12-data'!Q81+'C-12-data'!Q122+'C-12-data'!Q163+'C-12-data'!Q204)/COUNT('C-12-data'!Q40,'C-12-data'!Q81,'C-12-data'!Q122,'C-12-data'!Q163,'C-12-data'!Q204))))</f>
        <v>3.06</v>
      </c>
      <c r="R21" s="89" t="n">
        <f aca="false">IF(COUNT('C-12-data'!R40,'C-12-data'!R81,'C-12-data'!R122,'C-12-data'!R163,'C-12-data'!R204)=0,"n/a",((('C-12-data'!R40+'C-12-data'!R81+'C-12-data'!R122+'C-12-data'!R163+'C-12-data'!R204)/COUNT('C-12-data'!R40,'C-12-data'!R81,'C-12-data'!R122,'C-12-data'!R163,'C-12-data'!R204))))</f>
        <v>2.61</v>
      </c>
      <c r="S21" s="89" t="n">
        <f aca="false">IF(COUNT('C-12-data'!S40,'C-12-data'!S81,'C-12-data'!S122,'C-12-data'!S163,'C-12-data'!S204)=0,"n/a",((('C-12-data'!S40+'C-12-data'!S81+'C-12-data'!S122+'C-12-data'!S163+'C-12-data'!S204)/COUNT('C-12-data'!S40,'C-12-data'!S81,'C-12-data'!S122,'C-12-data'!S163,'C-12-data'!S204))))</f>
        <v>2.73</v>
      </c>
      <c r="T21" s="89" t="n">
        <f aca="false">IF(COUNT('C-12-data'!T40,'C-12-data'!T81,'C-12-data'!T122,'C-12-data'!T163,'C-12-data'!T204)=0,"n/a",((('C-12-data'!T40+'C-12-data'!T81+'C-12-data'!T122+'C-12-data'!T163+'C-12-data'!T204)/COUNT('C-12-data'!T40,'C-12-data'!T81,'C-12-data'!T122,'C-12-data'!T163,'C-12-data'!T204))))</f>
        <v>2.425</v>
      </c>
      <c r="U21" s="89" t="n">
        <f aca="false">IF(COUNT('C-12-data'!V40,'C-12-data'!V81,'C-12-data'!V122,'C-12-data'!V163,'C-12-data'!V204)=0,"n/a",((('C-12-data'!V40+'C-12-data'!V81+'C-12-data'!V122+'C-12-data'!V163+'C-12-data'!V204)/COUNT('C-12-data'!V40,'C-12-data'!V81,'C-12-data'!V122,'C-12-data'!V163,'C-12-data'!V204))))</f>
        <v>2.5</v>
      </c>
      <c r="V21" s="89" t="n">
        <f aca="false">IF(COUNT('C-12-data'!W40,'C-12-data'!W81,'C-12-data'!W122,'C-12-data'!W163,'C-12-data'!W204)=0,"n/a",((('C-12-data'!W40+'C-12-data'!W81+'C-12-data'!W122+'C-12-data'!W163+'C-12-data'!W204)/COUNT('C-12-data'!W40,'C-12-data'!W81,'C-12-data'!W122,'C-12-data'!W163,'C-12-data'!W204))))</f>
        <v>3</v>
      </c>
      <c r="W21" s="89" t="str">
        <f aca="false">IF(COUNT('C-12-data'!Z40,'C-12-data'!Z81,'C-12-data'!Z122,'C-12-data'!Z163,'C-12-data'!Z204)=0,"n/a",((('C-12-data'!Z40+'C-12-data'!Z81+'C-12-data'!Z122+'C-12-data'!Z163+'C-12-data'!Z204)/COUNT('C-12-data'!Z40,'C-12-data'!Z81,'C-12-data'!Z122,'C-12-data'!Z163,'C-12-data'!Z204))))</f>
        <v>n/a</v>
      </c>
    </row>
    <row r="22" customFormat="false" ht="32.25" hidden="false" customHeight="false" outlineLevel="0" collapsed="false">
      <c r="A22" s="80" t="n">
        <v>16</v>
      </c>
      <c r="B22" s="83" t="s">
        <v>59</v>
      </c>
      <c r="C22" s="84" t="s">
        <v>26</v>
      </c>
      <c r="D22" s="89" t="n">
        <f aca="false">IF(COUNT(D18:D21)=0,"n/a",SUM(D18:D21)/COUNT(D18:D21))</f>
        <v>0.0876666666666667</v>
      </c>
      <c r="E22" s="89" t="str">
        <f aca="false">IF(COUNT(E18:E21)=0,"n/a",SUM(E18:E21)/COUNT(E18:E21))</f>
        <v>n/a</v>
      </c>
      <c r="F22" s="89" t="str">
        <f aca="false">IF(COUNT(F18:F21)=0,"n/a",SUM(F18:F21)/COUNT(F18:F21))</f>
        <v>n/a</v>
      </c>
      <c r="G22" s="89" t="str">
        <f aca="false">IF(COUNT(G18:G21)=0,"n/a",SUM(G18:G21)/COUNT(G18:G21))</f>
        <v>n/a</v>
      </c>
      <c r="H22" s="89" t="str">
        <f aca="false">IF(COUNT(H18:H21)=0,"n/a",SUM(H18:H21)/COUNT(H18:H21))</f>
        <v>n/a</v>
      </c>
      <c r="I22" s="89" t="str">
        <f aca="false">IF(COUNT(I18:I21)=0,"n/a",SUM(I18:I21)/COUNT(I18:I21))</f>
        <v>n/a</v>
      </c>
      <c r="J22" s="89" t="n">
        <f aca="false">IF(COUNT(J18:J21)=0,"n/a",SUM(J18:J21)/COUNT(J18:J21))</f>
        <v>0.448333333333333</v>
      </c>
      <c r="K22" s="89" t="str">
        <f aca="false">IF(COUNT(K18:K21)=0,"n/a",SUM(K18:K21)/COUNT(K18:K21))</f>
        <v>n/a</v>
      </c>
      <c r="L22" s="89" t="n">
        <f aca="false">IF(COUNT(L18:L21)=0,"n/a",SUM(L18:L21)/COUNT(L18:L21))</f>
        <v>1.51066666666667</v>
      </c>
      <c r="M22" s="89" t="n">
        <f aca="false">IF(COUNT(M18:M21)=0,"n/a",SUM(M18:M21)/COUNT(M18:M21))</f>
        <v>1.61666666666667</v>
      </c>
      <c r="N22" s="89" t="n">
        <f aca="false">IF(COUNT(N18:N21)=0,"n/a",SUM(N18:N21)/COUNT(N18:N21))</f>
        <v>2.66333333333333</v>
      </c>
      <c r="O22" s="89" t="n">
        <f aca="false">IF(COUNT(O18:O21)=0,"n/a",SUM(O18:O21)/COUNT(O18:O21))</f>
        <v>3.01333333333333</v>
      </c>
      <c r="P22" s="89" t="n">
        <f aca="false">IF(COUNT(P18:P21)=0,"n/a",SUM(P18:P21)/COUNT(P18:P21))</f>
        <v>2.68333333333333</v>
      </c>
      <c r="Q22" s="89" t="n">
        <f aca="false">IF(COUNT(Q18:Q21)=0,"n/a",SUM(Q18:Q21)/COUNT(Q18:Q21))</f>
        <v>2.85</v>
      </c>
      <c r="R22" s="89" t="n">
        <f aca="false">IF(COUNT(R18:R21)=0,"n/a",SUM(R18:R21)/COUNT(R18:R21))</f>
        <v>2.71333333333333</v>
      </c>
      <c r="S22" s="89" t="n">
        <f aca="false">IF(COUNT(S18:S21)=0,"n/a",SUM(S18:S21)/COUNT(S18:S21))</f>
        <v>2.99333333333333</v>
      </c>
      <c r="T22" s="89" t="n">
        <f aca="false">IF(COUNT(T18:T21)=0,"n/a",SUM(T18:T21)/COUNT(T18:T21))</f>
        <v>1.46833333333333</v>
      </c>
      <c r="U22" s="89" t="n">
        <f aca="false">IF(COUNT(U18:U21)=0,"n/a",SUM(U18:U21)/COUNT(U18:U21))</f>
        <v>4.22233333333333</v>
      </c>
      <c r="V22" s="89" t="n">
        <f aca="false">IF(COUNT(V18:V21)=0,"n/a",SUM(V18:V21)/COUNT(V18:V21))</f>
        <v>3.8775</v>
      </c>
      <c r="W22" s="89" t="str">
        <f aca="false">IF(COUNT(W18:W21)=0,"n/a",SUM(W18:W21)/COUNT(W18:W21))</f>
        <v>n/a</v>
      </c>
    </row>
    <row r="23" customFormat="false" ht="32.25" hidden="false" customHeight="false" outlineLevel="0" collapsed="false">
      <c r="A23" s="80" t="n">
        <v>17</v>
      </c>
      <c r="B23" s="83" t="s">
        <v>60</v>
      </c>
      <c r="C23" s="84" t="s">
        <v>26</v>
      </c>
      <c r="D23" s="89" t="n">
        <f aca="false">IF(COUNT(D18:D21)=0,"n/a",MAX(D18:D21))</f>
        <v>0.123</v>
      </c>
      <c r="E23" s="89" t="str">
        <f aca="false">IF(COUNT(E18:E21)=0,"n/a",MAX(E18:E21))</f>
        <v>n/a</v>
      </c>
      <c r="F23" s="89" t="str">
        <f aca="false">IF(COUNT(F18:F21)=0,"n/a",MAX(F18:F21))</f>
        <v>n/a</v>
      </c>
      <c r="G23" s="89" t="str">
        <f aca="false">IF(COUNT(G18:G21)=0,"n/a",MAX(G18:G21))</f>
        <v>n/a</v>
      </c>
      <c r="H23" s="89" t="str">
        <f aca="false">IF(COUNT(H18:H21)=0,"n/a",MAX(H18:H21))</f>
        <v>n/a</v>
      </c>
      <c r="I23" s="89" t="str">
        <f aca="false">IF(COUNT(I18:I21)=0,"n/a",MAX(I18:I21))</f>
        <v>n/a</v>
      </c>
      <c r="J23" s="89" t="n">
        <f aca="false">IF(COUNT(J18:J21)=0,"n/a",MAX(J18:J21))</f>
        <v>0.659</v>
      </c>
      <c r="K23" s="89" t="str">
        <f aca="false">IF(COUNT(K18:K21)=0,"n/a",MAX(K18:K21))</f>
        <v>n/a</v>
      </c>
      <c r="L23" s="89" t="n">
        <f aca="false">IF(COUNT(L18:L21)=0,"n/a",MAX(L18:L21))</f>
        <v>3.08</v>
      </c>
      <c r="M23" s="89" t="n">
        <f aca="false">IF(COUNT(M18:M21)=0,"n/a",MAX(M18:M21))</f>
        <v>2.593</v>
      </c>
      <c r="N23" s="89" t="n">
        <f aca="false">IF(COUNT(N18:N21)=0,"n/a",MAX(N18:N21))</f>
        <v>2.86</v>
      </c>
      <c r="O23" s="89" t="n">
        <f aca="false">IF(COUNT(O18:O21)=0,"n/a",MAX(O18:O21))</f>
        <v>3.38</v>
      </c>
      <c r="P23" s="89" t="n">
        <f aca="false">IF(COUNT(P18:P21)=0,"n/a",MAX(P18:P21))</f>
        <v>3.17</v>
      </c>
      <c r="Q23" s="89" t="n">
        <f aca="false">IF(COUNT(Q18:Q21)=0,"n/a",MAX(Q18:Q21))</f>
        <v>3.06</v>
      </c>
      <c r="R23" s="89" t="n">
        <f aca="false">IF(COUNT(R18:R21)=0,"n/a",MAX(R18:R21))</f>
        <v>2.83</v>
      </c>
      <c r="S23" s="89" t="n">
        <f aca="false">IF(COUNT(S18:S21)=0,"n/a",MAX(S18:S21))</f>
        <v>3.23</v>
      </c>
      <c r="T23" s="89" t="n">
        <f aca="false">IF(COUNT(T18:T21)=0,"n/a",MAX(T18:T21))</f>
        <v>2.425</v>
      </c>
      <c r="U23" s="89" t="n">
        <f aca="false">IF(COUNT(U18:U21)=0,"n/a",MAX(U18:U21))</f>
        <v>5.658</v>
      </c>
      <c r="V23" s="89" t="n">
        <f aca="false">IF(COUNT(V18:V21)=0,"n/a",MAX(V18:V21))</f>
        <v>4.361</v>
      </c>
      <c r="W23" s="89" t="str">
        <f aca="false">IF(COUNT(W18:W21)=0,"n/a",MAX(W18:W21))</f>
        <v>n/a</v>
      </c>
    </row>
    <row r="24" customFormat="false" ht="32.25" hidden="false" customHeight="false" outlineLevel="0" collapsed="false">
      <c r="A24" s="80" t="n">
        <v>18</v>
      </c>
      <c r="B24" s="86" t="s">
        <v>61</v>
      </c>
      <c r="C24" s="84" t="s">
        <v>26</v>
      </c>
      <c r="D24" s="89" t="n">
        <f aca="false">IF(COUNT(D18:D21)=0,"n/a",MIN(D18:D21))</f>
        <v>0.05</v>
      </c>
      <c r="E24" s="89" t="str">
        <f aca="false">IF(COUNT(E18:E21)=0,"n/a",MIN(E18:E21))</f>
        <v>n/a</v>
      </c>
      <c r="F24" s="89" t="str">
        <f aca="false">IF(COUNT(F18:F21)=0,"n/a",MIN(F18:F21))</f>
        <v>n/a</v>
      </c>
      <c r="G24" s="89" t="str">
        <f aca="false">IF(COUNT(G18:G21)=0,"n/a",MIN(G18:G21))</f>
        <v>n/a</v>
      </c>
      <c r="H24" s="89" t="str">
        <f aca="false">IF(COUNT(H18:H21)=0,"n/a",MIN(H18:H21))</f>
        <v>n/a</v>
      </c>
      <c r="I24" s="89" t="str">
        <f aca="false">IF(COUNT(I18:I21)=0,"n/a",MIN(I18:I21))</f>
        <v>n/a</v>
      </c>
      <c r="J24" s="89" t="n">
        <f aca="false">IF(COUNT(J18:J21)=0,"n/a",MIN(J18:J21))</f>
        <v>0.2</v>
      </c>
      <c r="K24" s="89" t="str">
        <f aca="false">IF(COUNT(K18:K21)=0,"n/a",MIN(K18:K21))</f>
        <v>n/a</v>
      </c>
      <c r="L24" s="89" t="n">
        <f aca="false">IF(COUNT(L18:L21)=0,"n/a",MIN(L18:L21))</f>
        <v>0.125</v>
      </c>
      <c r="M24" s="89" t="n">
        <f aca="false">IF(COUNT(M18:M21)=0,"n/a",MIN(M18:M21))</f>
        <v>0.85</v>
      </c>
      <c r="N24" s="89" t="n">
        <f aca="false">IF(COUNT(N18:N21)=0,"n/a",MIN(N18:N21))</f>
        <v>2.56</v>
      </c>
      <c r="O24" s="89" t="n">
        <f aca="false">IF(COUNT(O18:O21)=0,"n/a",MIN(O18:O21))</f>
        <v>2.8</v>
      </c>
      <c r="P24" s="89" t="n">
        <f aca="false">IF(COUNT(P18:P21)=0,"n/a",MIN(P18:P21))</f>
        <v>2.29</v>
      </c>
      <c r="Q24" s="89" t="n">
        <f aca="false">IF(COUNT(Q18:Q21)=0,"n/a",MIN(Q18:Q21))</f>
        <v>2.66</v>
      </c>
      <c r="R24" s="89" t="n">
        <f aca="false">IF(COUNT(R18:R21)=0,"n/a",MIN(R18:R21))</f>
        <v>2.61</v>
      </c>
      <c r="S24" s="89" t="n">
        <f aca="false">IF(COUNT(S18:S21)=0,"n/a",MIN(S18:S21))</f>
        <v>2.73</v>
      </c>
      <c r="T24" s="89" t="n">
        <f aca="false">IF(COUNT(T18:T21)=0,"n/a",MIN(T18:T21))</f>
        <v>0.94</v>
      </c>
      <c r="U24" s="89" t="n">
        <f aca="false">IF(COUNT(U18:U21)=0,"n/a",MIN(U18:U21))</f>
        <v>2.5</v>
      </c>
      <c r="V24" s="89" t="n">
        <f aca="false">IF(COUNT(V18:V21)=0,"n/a",MIN(V18:V21))</f>
        <v>3</v>
      </c>
      <c r="W24" s="89" t="str">
        <f aca="false">IF(COUNT(W18:W21)=0,"n/a",MIN(W18:W21))</f>
        <v>n/a</v>
      </c>
    </row>
    <row r="25" customFormat="false" ht="18.75" hidden="false" customHeight="false" outlineLevel="0" collapsed="false">
      <c r="A25" s="90"/>
      <c r="B25" s="91"/>
      <c r="C25" s="92"/>
      <c r="D25" s="91"/>
      <c r="E25" s="91"/>
      <c r="F25" s="91"/>
      <c r="G25" s="91"/>
      <c r="H25" s="91"/>
      <c r="I25" s="91"/>
      <c r="J25" s="91"/>
      <c r="K25" s="91"/>
      <c r="L25" s="91"/>
      <c r="M25" s="91"/>
      <c r="N25" s="91"/>
      <c r="O25" s="91"/>
    </row>
    <row r="26" customFormat="false" ht="15" hidden="false" customHeight="false" outlineLevel="0" collapsed="false">
      <c r="B26" s="64"/>
      <c r="D26" s="2"/>
      <c r="E26" s="2"/>
      <c r="F26" s="2"/>
      <c r="G26" s="2"/>
      <c r="H26" s="2"/>
      <c r="I26" s="2"/>
      <c r="J26" s="2"/>
      <c r="K26" s="2"/>
      <c r="L26" s="2"/>
      <c r="M26" s="2"/>
      <c r="N26" s="2"/>
      <c r="O26" s="2"/>
    </row>
    <row r="27" customFormat="false" ht="15" hidden="false" customHeight="false" outlineLevel="0" collapsed="false">
      <c r="B27" s="64"/>
    </row>
    <row r="28" customFormat="false" ht="15" hidden="false" customHeight="false" outlineLevel="0" collapsed="false">
      <c r="B28" s="64"/>
    </row>
    <row r="29" customFormat="false" ht="15" hidden="false" customHeight="false" outlineLevel="0" collapsed="false">
      <c r="B29" s="64"/>
    </row>
    <row r="30" customFormat="false" ht="15" hidden="false" customHeight="false" outlineLevel="0" collapsed="false">
      <c r="B30" s="64"/>
    </row>
    <row r="31" customFormat="false" ht="15" hidden="false" customHeight="false" outlineLevel="0" collapsed="false">
      <c r="B31" s="64"/>
    </row>
    <row r="32" customFormat="false" ht="15" hidden="false" customHeight="false" outlineLevel="0" collapsed="false">
      <c r="B32" s="64"/>
    </row>
    <row r="33" customFormat="false" ht="15" hidden="false" customHeight="false" outlineLevel="0" collapsed="false">
      <c r="B33" s="64"/>
    </row>
  </sheetData>
  <mergeCells count="5">
    <mergeCell ref="B1:U1"/>
    <mergeCell ref="C4:D4"/>
    <mergeCell ref="B6:U6"/>
    <mergeCell ref="B7:W7"/>
    <mergeCell ref="B16:W16"/>
  </mergeCells>
  <printOptions headings="false" gridLines="false" gridLinesSet="true" horizontalCentered="false" verticalCentered="false"/>
  <pageMargins left="0.708333333333333" right="0.708333333333333"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4.7"/>
  </cols>
  <sheetData>
    <row r="1" customFormat="false" ht="15" hidden="false" customHeight="false" outlineLevel="0" collapsed="false">
      <c r="A1" s="93" t="s">
        <v>62</v>
      </c>
      <c r="B1" s="94" t="s">
        <v>0</v>
      </c>
    </row>
    <row r="2" customFormat="false" ht="105" hidden="false" customHeight="false" outlineLevel="0" collapsed="false">
      <c r="A2" s="93" t="s">
        <v>63</v>
      </c>
      <c r="B2" s="95" t="s">
        <v>64</v>
      </c>
    </row>
    <row r="3" customFormat="false" ht="30" hidden="false" customHeight="false" outlineLevel="0" collapsed="false">
      <c r="A3" s="93" t="s">
        <v>65</v>
      </c>
      <c r="B3" s="96" t="s">
        <v>66</v>
      </c>
    </row>
    <row r="4" customFormat="false" ht="15" hidden="false" customHeight="false" outlineLevel="0" collapsed="false">
      <c r="A4" s="93" t="s">
        <v>67</v>
      </c>
      <c r="B4" s="94" t="s">
        <v>68</v>
      </c>
    </row>
    <row r="5" customFormat="false" ht="60" hidden="false" customHeight="false" outlineLevel="0" collapsed="false">
      <c r="A5" s="93" t="s">
        <v>69</v>
      </c>
      <c r="B5" s="96" t="s">
        <v>70</v>
      </c>
    </row>
    <row r="6" customFormat="false" ht="15" hidden="false" customHeight="false" outlineLevel="0" collapsed="false">
      <c r="A6" s="93" t="s">
        <v>71</v>
      </c>
      <c r="B6" s="94" t="s">
        <v>72</v>
      </c>
    </row>
    <row r="7" customFormat="false" ht="30" hidden="false" customHeight="false" outlineLevel="0" collapsed="false">
      <c r="A7" s="93" t="s">
        <v>73</v>
      </c>
      <c r="B7" s="96" t="s">
        <v>74</v>
      </c>
    </row>
    <row r="8" customFormat="false" ht="15" hidden="false" customHeight="false" outlineLevel="0" collapsed="false">
      <c r="A8" s="93" t="s">
        <v>75</v>
      </c>
      <c r="B8" s="96" t="s">
        <v>20</v>
      </c>
    </row>
    <row r="9" customFormat="false" ht="30" hidden="false" customHeight="false" outlineLevel="0" collapsed="false">
      <c r="A9" s="93" t="s">
        <v>76</v>
      </c>
      <c r="B9" s="96" t="s">
        <v>20</v>
      </c>
    </row>
    <row r="10" customFormat="false" ht="15" hidden="false" customHeight="true" outlineLevel="0" collapsed="false">
      <c r="A10" s="97" t="s">
        <v>77</v>
      </c>
      <c r="B10" s="98" t="s">
        <v>20</v>
      </c>
    </row>
    <row r="11" customFormat="false" ht="15" hidden="false" customHeight="false" outlineLevel="0" collapsed="false">
      <c r="A11" s="97"/>
      <c r="B11" s="98"/>
    </row>
    <row r="12" customFormat="false" ht="15" hidden="false" customHeight="false" outlineLevel="0" collapsed="false">
      <c r="A12" s="97"/>
      <c r="B12" s="98"/>
    </row>
    <row r="13" customFormat="false" ht="15" hidden="false" customHeight="false" outlineLevel="0" collapsed="false">
      <c r="A13" s="93" t="s">
        <v>78</v>
      </c>
      <c r="B13" s="99" t="s">
        <v>79</v>
      </c>
    </row>
    <row r="14" customFormat="false" ht="15" hidden="false" customHeight="false" outlineLevel="0" collapsed="false">
      <c r="A14" s="93" t="s">
        <v>80</v>
      </c>
      <c r="B14" s="94" t="s">
        <v>81</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20-02-13T09:42:02Z</cp:lastPrinted>
  <dcterms:modified xsi:type="dcterms:W3CDTF">2024-09-18T06:41:29Z</dcterms:modified>
  <cp:revision>0</cp:revision>
  <dc:subject/>
  <dc:title/>
</cp:coreProperties>
</file>